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50-54" sheetId="12" state="visible" r:id="rId13"/>
    <sheet name="M55-5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8">
  <si>
    <t xml:space="preserve">03.05.10</t>
  </si>
  <si>
    <t xml:space="preserve">Copa Nordste - 25/04/10</t>
  </si>
  <si>
    <t xml:space="preserve">Copa Internacional #1 - 04/04/10</t>
  </si>
  <si>
    <t xml:space="preserve">Blairo Maggi - 14/03/10</t>
  </si>
  <si>
    <t xml:space="preserve">XC</t>
  </si>
  <si>
    <t xml:space="preserve">E1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10.4354.06</t>
  </si>
  <si>
    <t xml:space="preserve">Josemberg Nunes Pinho</t>
  </si>
  <si>
    <t xml:space="preserve">MEL</t>
  </si>
  <si>
    <t xml:space="preserve">JC Bikes</t>
  </si>
  <si>
    <t xml:space="preserve">DF</t>
  </si>
  <si>
    <t xml:space="preserve">05.2079.04</t>
  </si>
  <si>
    <t xml:space="preserve">Rubens Donizette Valeriano</t>
  </si>
  <si>
    <t xml:space="preserve">Merida/Cateye/Suntor</t>
  </si>
  <si>
    <t xml:space="preserve">MG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9.4051.05</t>
  </si>
  <si>
    <t xml:space="preserve">Raphael Mesquita Mendes</t>
  </si>
  <si>
    <t xml:space="preserve">04.1459.04</t>
  </si>
  <si>
    <t xml:space="preserve">Edivando de Souza Cruz</t>
  </si>
  <si>
    <t xml:space="preserve">Scott/Vzan/Proshock/Shimano/Maxxis</t>
  </si>
  <si>
    <t xml:space="preserve">SP</t>
  </si>
  <si>
    <t xml:space="preserve">02.2217.04</t>
  </si>
  <si>
    <t xml:space="preserve">Robson Ferreira da Silva</t>
  </si>
  <si>
    <t xml:space="preserve">Amazonas Bike</t>
  </si>
  <si>
    <t xml:space="preserve">SC</t>
  </si>
  <si>
    <t xml:space="preserve">02.1378.04</t>
  </si>
  <si>
    <t xml:space="preserve">Ricardo Alexandre Pscheidt</t>
  </si>
  <si>
    <t xml:space="preserve">Avulso</t>
  </si>
  <si>
    <t xml:space="preserve">18.5456.06</t>
  </si>
  <si>
    <t xml:space="preserve">Diego de Almeida Ferreira</t>
  </si>
  <si>
    <t xml:space="preserve">Itaoca Ciclo</t>
  </si>
  <si>
    <t xml:space="preserve">CE</t>
  </si>
  <si>
    <t xml:space="preserve">18.9787.10</t>
  </si>
  <si>
    <t xml:space="preserve">Cicero Marcio da Silva</t>
  </si>
  <si>
    <t xml:space="preserve">18.5455.06</t>
  </si>
  <si>
    <t xml:space="preserve">Carlos Antonio M Lopes</t>
  </si>
  <si>
    <t xml:space="preserve">Maranbiker</t>
  </si>
  <si>
    <t xml:space="preserve">04.488.04</t>
  </si>
  <si>
    <t xml:space="preserve">Odair Jose de Oliveira</t>
  </si>
  <si>
    <t xml:space="preserve">Scott/Proshock/Vzan/Sta Rita</t>
  </si>
  <si>
    <t xml:space="preserve">15.687.04</t>
  </si>
  <si>
    <t xml:space="preserve">Edson Vieira de Araujo</t>
  </si>
  <si>
    <t xml:space="preserve">PE</t>
  </si>
  <si>
    <t xml:space="preserve">05.534.04</t>
  </si>
  <si>
    <t xml:space="preserve">Daniel Carneiro Brum R Zoia</t>
  </si>
  <si>
    <t xml:space="preserve">Merida/Cateye/Tmp Embalagens</t>
  </si>
  <si>
    <t xml:space="preserve">16.10502.09</t>
  </si>
  <si>
    <t xml:space="preserve">Ari dos Santos Cordeiro</t>
  </si>
  <si>
    <t xml:space="preserve">13 de Maio</t>
  </si>
  <si>
    <t xml:space="preserve">PB</t>
  </si>
  <si>
    <t xml:space="preserve">18.5947.06</t>
  </si>
  <si>
    <t xml:space="preserve">Antonio Ricardo da Silva</t>
  </si>
  <si>
    <t xml:space="preserve">Ceara Biker</t>
  </si>
  <si>
    <t xml:space="preserve">18.8533.08</t>
  </si>
  <si>
    <t xml:space="preserve">Luis Simão de Melo Carvalho</t>
  </si>
  <si>
    <t xml:space="preserve">05.3328.05</t>
  </si>
  <si>
    <t xml:space="preserve">Moises Lourenço Silva Santos</t>
  </si>
  <si>
    <t xml:space="preserve">Jcbikes/Orbea/Viverbemnutri.esp/Ironbikes</t>
  </si>
  <si>
    <t xml:space="preserve">04.2146.04</t>
  </si>
  <si>
    <t xml:space="preserve">Kleber Souza do Nascimento</t>
  </si>
  <si>
    <t xml:space="preserve">Bike Company</t>
  </si>
  <si>
    <t xml:space="preserve">09.4038.05</t>
  </si>
  <si>
    <t xml:space="preserve">Mauricio Sanford Fontenelle Neto</t>
  </si>
  <si>
    <t xml:space="preserve">01.1428.04</t>
  </si>
  <si>
    <t xml:space="preserve">Sergio Soares Cruz</t>
  </si>
  <si>
    <t xml:space="preserve">RS</t>
  </si>
  <si>
    <t xml:space="preserve">05.2083.04</t>
  </si>
  <si>
    <t xml:space="preserve">Frederico de Carvalho Zacharias</t>
  </si>
  <si>
    <t xml:space="preserve">Higeia Academia</t>
  </si>
  <si>
    <t xml:space="preserve">03.739.04</t>
  </si>
  <si>
    <t xml:space="preserve">Daniel Azevedo Dalavali</t>
  </si>
  <si>
    <t xml:space="preserve">Bike Brothers</t>
  </si>
  <si>
    <t xml:space="preserve">PR</t>
  </si>
  <si>
    <t xml:space="preserve">05.2928.05</t>
  </si>
  <si>
    <t xml:space="preserve">Humberto Cardoso Santos</t>
  </si>
  <si>
    <t xml:space="preserve">05.7880.09</t>
  </si>
  <si>
    <t xml:space="preserve">Bruno Oliveira dos Santos</t>
  </si>
  <si>
    <t xml:space="preserve">MTB Barreiro</t>
  </si>
  <si>
    <t xml:space="preserve">05.546.04</t>
  </si>
  <si>
    <t xml:space="preserve">Edicarlos Oliveira da Silva</t>
  </si>
  <si>
    <t xml:space="preserve">Brouaventuras/Gelth/Redemania/Milleniumeng</t>
  </si>
  <si>
    <t xml:space="preserve">05.468.04</t>
  </si>
  <si>
    <t xml:space="preserve">Wesley Alves da Silva</t>
  </si>
  <si>
    <t xml:space="preserve">Fox.V.Foto/Form.Bike/AM Scristovão/Unimed</t>
  </si>
  <si>
    <t xml:space="preserve">05.7933.09</t>
  </si>
  <si>
    <t xml:space="preserve">Wanderson Aparecido da Silva</t>
  </si>
  <si>
    <t xml:space="preserve">Copa Nordeste - 25/04/10</t>
  </si>
  <si>
    <t xml:space="preserve">11.4289.05</t>
  </si>
  <si>
    <t xml:space="preserve">Wallison Barbosa da Silva</t>
  </si>
  <si>
    <t xml:space="preserve">M23</t>
  </si>
  <si>
    <t xml:space="preserve">Ser Cidade Verde</t>
  </si>
  <si>
    <t xml:space="preserve">MT</t>
  </si>
  <si>
    <t xml:space="preserve">02.4185.05</t>
  </si>
  <si>
    <t xml:space="preserve">Sherman Trezza de Paiva</t>
  </si>
  <si>
    <t xml:space="preserve">02.2135.04</t>
  </si>
  <si>
    <t xml:space="preserve">Henrique da Silva Avancini</t>
  </si>
  <si>
    <t xml:space="preserve">Isd Cycling Team</t>
  </si>
  <si>
    <t xml:space="preserve">05.7832.08</t>
  </si>
  <si>
    <t xml:space="preserve">Frederico Nascimento Mariano</t>
  </si>
  <si>
    <t xml:space="preserve">05.4561.06</t>
  </si>
  <si>
    <t xml:space="preserve">Kaio Cesar Costa Gontijo</t>
  </si>
  <si>
    <t xml:space="preserve">16.6248.07</t>
  </si>
  <si>
    <t xml:space="preserve">Sharlys Silva de Oliveira</t>
  </si>
  <si>
    <t xml:space="preserve">Ass dos Ciclistas da Paraiba</t>
  </si>
  <si>
    <t xml:space="preserve">04.9263.08</t>
  </si>
  <si>
    <t xml:space="preserve">Halysson Henrique Ferreira</t>
  </si>
  <si>
    <t xml:space="preserve">Velo/Seme Rio Claro</t>
  </si>
  <si>
    <t xml:space="preserve">18.8661.09</t>
  </si>
  <si>
    <t xml:space="preserve">Rafael Soares A. Bispo</t>
  </si>
  <si>
    <t xml:space="preserve">05.4558.06</t>
  </si>
  <si>
    <t xml:space="preserve">Leandro Augusto do Carmo</t>
  </si>
  <si>
    <t xml:space="preserve">Alto Rendimento Team</t>
  </si>
  <si>
    <t xml:space="preserve">04.963.04</t>
  </si>
  <si>
    <t xml:space="preserve">George Mateus Feliciano</t>
  </si>
  <si>
    <t xml:space="preserve">Wady Bike</t>
  </si>
  <si>
    <t xml:space="preserve">05.10829.09</t>
  </si>
  <si>
    <t xml:space="preserve">Rodrigo Silva Rosa</t>
  </si>
  <si>
    <t xml:space="preserve">Mais Aventura</t>
  </si>
  <si>
    <t xml:space="preserve">05.8200.08</t>
  </si>
  <si>
    <t xml:space="preserve">Jose Ilson Pereira Junior</t>
  </si>
  <si>
    <t xml:space="preserve">10.4519.06</t>
  </si>
  <si>
    <t xml:space="preserve">Filipe Campelo Leopoldo</t>
  </si>
  <si>
    <t xml:space="preserve">Ciclo Race Sports</t>
  </si>
  <si>
    <t xml:space="preserve">09.7364.07</t>
  </si>
  <si>
    <t xml:space="preserve">Miguel W dos Santos</t>
  </si>
  <si>
    <t xml:space="preserve">Nomades Bike Clube</t>
  </si>
  <si>
    <t xml:space="preserve">05.10749.09</t>
  </si>
  <si>
    <t xml:space="preserve">Tiago Daniel dos Santos</t>
  </si>
  <si>
    <t xml:space="preserve">Ascicam</t>
  </si>
  <si>
    <t xml:space="preserve">09.10087.10</t>
  </si>
  <si>
    <t xml:space="preserve">Alex Leonardo N. de Oliveira</t>
  </si>
  <si>
    <t xml:space="preserve">09.9360.08</t>
  </si>
  <si>
    <t xml:space="preserve">Fernando Henrique Cardoso</t>
  </si>
  <si>
    <t xml:space="preserve">05.11944.10</t>
  </si>
  <si>
    <t xml:space="preserve">Daniel Grossi Soares de Souza</t>
  </si>
  <si>
    <t xml:space="preserve">Terrabike/Multitek/Merida</t>
  </si>
  <si>
    <t xml:space="preserve">09.6544.07</t>
  </si>
  <si>
    <t xml:space="preserve">Otavio Rodrigues da Silva</t>
  </si>
  <si>
    <t xml:space="preserve">05.2645.05</t>
  </si>
  <si>
    <t xml:space="preserve">Jorge Augusto Fraleon de Almeida</t>
  </si>
  <si>
    <t xml:space="preserve">Tripp/Specialized de MTB</t>
  </si>
  <si>
    <t xml:space="preserve">05.6275.07</t>
  </si>
  <si>
    <t xml:space="preserve">Filipe Moraes Ferreira Silva</t>
  </si>
  <si>
    <t xml:space="preserve">02.509.04</t>
  </si>
  <si>
    <t xml:space="preserve">Gabriel Pinho Domeniconi</t>
  </si>
  <si>
    <t xml:space="preserve">Trek/Damatta</t>
  </si>
  <si>
    <t xml:space="preserve">05.10404.09</t>
  </si>
  <si>
    <t xml:space="preserve">Marcelo Cardoso Portela</t>
  </si>
  <si>
    <t xml:space="preserve">Unimed Leopoldina/Aramil/Leopoldina.net</t>
  </si>
  <si>
    <t xml:space="preserve">05.6334.07</t>
  </si>
  <si>
    <t xml:space="preserve">Paulo Henrique Cardoso Maia</t>
  </si>
  <si>
    <t xml:space="preserve">Alaska Refrigeradores</t>
  </si>
  <si>
    <t xml:space="preserve">05.10256.10</t>
  </si>
  <si>
    <t xml:space="preserve">Tiago Hnerique Couto</t>
  </si>
  <si>
    <t xml:space="preserve">Asc/Cam</t>
  </si>
  <si>
    <t xml:space="preserve">Copa Nordeste - 24/04/10</t>
  </si>
  <si>
    <t xml:space="preserve">11.9512.08</t>
  </si>
  <si>
    <t xml:space="preserve">Jane Maria de Jesus</t>
  </si>
  <si>
    <t xml:space="preserve">FEL</t>
  </si>
  <si>
    <t xml:space="preserve">10.198.04</t>
  </si>
  <si>
    <t xml:space="preserve">Julyana Machado Rodrigues </t>
  </si>
  <si>
    <t xml:space="preserve">GDF/UDF</t>
  </si>
  <si>
    <t xml:space="preserve">04.554.04</t>
  </si>
  <si>
    <t xml:space="preserve">Erika Fernanda Gramiscelli</t>
  </si>
  <si>
    <t xml:space="preserve">São Francisco Saude/Circuit/KHS/Rib Preto</t>
  </si>
  <si>
    <t xml:space="preserve">05.501.04</t>
  </si>
  <si>
    <t xml:space="preserve">Roberta Kelly Stopa</t>
  </si>
  <si>
    <t xml:space="preserve">Specialized/Mob/BR Esportes</t>
  </si>
  <si>
    <t xml:space="preserve">09.10915.10</t>
  </si>
  <si>
    <t xml:space="preserve">Raiza Goulão Henrique</t>
  </si>
  <si>
    <t xml:space="preserve">06.11674.09</t>
  </si>
  <si>
    <t xml:space="preserve">Manuela Vilaseca</t>
  </si>
  <si>
    <t xml:space="preserve">RJ</t>
  </si>
  <si>
    <t xml:space="preserve">16.10504.09</t>
  </si>
  <si>
    <t xml:space="preserve">Danilas Ferreira da Silva</t>
  </si>
  <si>
    <t xml:space="preserve">Biketech Pepe/Trisport</t>
  </si>
  <si>
    <t xml:space="preserve">05.5409.06</t>
  </si>
  <si>
    <t xml:space="preserve">Aline Roberta Margoti Lombello</t>
  </si>
  <si>
    <t xml:space="preserve">Ophicina Bike Shop/All Fitness Academia</t>
  </si>
  <si>
    <t xml:space="preserve">18.8079.09</t>
  </si>
  <si>
    <t xml:space="preserve">Renata Rodrigues da Silva</t>
  </si>
  <si>
    <t xml:space="preserve">Grupo Eco Biker's</t>
  </si>
  <si>
    <t xml:space="preserve">18.5530.06</t>
  </si>
  <si>
    <t xml:space="preserve">Joana Eleonora Nobrega</t>
  </si>
  <si>
    <t xml:space="preserve">Ceará Biker</t>
  </si>
  <si>
    <t xml:space="preserve">01.3237.05</t>
  </si>
  <si>
    <t xml:space="preserve">Luana Machado</t>
  </si>
  <si>
    <t xml:space="preserve">UPF Lagoa Vermelha</t>
  </si>
  <si>
    <t xml:space="preserve">18.9251.08</t>
  </si>
  <si>
    <t xml:space="preserve">Gabriela F. da Rocha</t>
  </si>
  <si>
    <t xml:space="preserve">05.4546.06</t>
  </si>
  <si>
    <t xml:space="preserve">Glaidiany de Cassia A Resende</t>
  </si>
  <si>
    <t xml:space="preserve">Zyon/Tripp Aventura de MTB</t>
  </si>
  <si>
    <t xml:space="preserve">05.10759.09</t>
  </si>
  <si>
    <t xml:space="preserve">Liege da Silva Walter</t>
  </si>
  <si>
    <t xml:space="preserve">Compuway/ACM</t>
  </si>
  <si>
    <t xml:space="preserve">05.10344.09</t>
  </si>
  <si>
    <t xml:space="preserve">Isabella Moreira Lacerda</t>
  </si>
  <si>
    <t xml:space="preserve">09.9904.10</t>
  </si>
  <si>
    <t xml:space="preserve">Paula Lucizane de Melo</t>
  </si>
  <si>
    <t xml:space="preserve">02.8577.08</t>
  </si>
  <si>
    <t xml:space="preserve">Luiz Henrique Cocuzzi</t>
  </si>
  <si>
    <t xml:space="preserve">MJR</t>
  </si>
  <si>
    <t xml:space="preserve">Hidropell Tintas/FME/Bike Point</t>
  </si>
  <si>
    <t xml:space="preserve">02.6656.07</t>
  </si>
  <si>
    <t xml:space="preserve">William Alexi</t>
  </si>
  <si>
    <t xml:space="preserve">Coyotes/Frezite</t>
  </si>
  <si>
    <t xml:space="preserve">09.11303.09</t>
  </si>
  <si>
    <t xml:space="preserve">João Paulo da Silva</t>
  </si>
  <si>
    <t xml:space="preserve">02.4563.06</t>
  </si>
  <si>
    <t xml:space="preserve">Leonardo Aureo Brum R Zoia</t>
  </si>
  <si>
    <t xml:space="preserve">04.11880.10</t>
  </si>
  <si>
    <t xml:space="preserve">Jefferson Rodrigues de Souza</t>
  </si>
  <si>
    <t xml:space="preserve">Seme Itu</t>
  </si>
  <si>
    <t xml:space="preserve">18.7436.07</t>
  </si>
  <si>
    <t xml:space="preserve">João Batista S. Lopes Filho</t>
  </si>
  <si>
    <t xml:space="preserve">Eco Biker's</t>
  </si>
  <si>
    <t xml:space="preserve">11.10141.10</t>
  </si>
  <si>
    <t xml:space="preserve">Railson Matheus Alves de Arruda</t>
  </si>
  <si>
    <t xml:space="preserve">Cuiaba/Avulso</t>
  </si>
  <si>
    <t xml:space="preserve">16.10448.09</t>
  </si>
  <si>
    <t xml:space="preserve">Jeferson da Silva Targino</t>
  </si>
  <si>
    <t xml:space="preserve">16.7535.07</t>
  </si>
  <si>
    <t xml:space="preserve">Marcos Vinicius Leite de Souza</t>
  </si>
  <si>
    <t xml:space="preserve">Biketech Pepe/trisport</t>
  </si>
  <si>
    <t xml:space="preserve">19.9720.10</t>
  </si>
  <si>
    <t xml:space="preserve">Marcos de Carvalho Sousa</t>
  </si>
  <si>
    <t xml:space="preserve">Guaribas Estrada e Trilha-Club Ciclismo</t>
  </si>
  <si>
    <t xml:space="preserve">PI</t>
  </si>
  <si>
    <t xml:space="preserve">05.10825.09</t>
  </si>
  <si>
    <t xml:space="preserve">Alexandre Rodrigues da Silva</t>
  </si>
  <si>
    <t xml:space="preserve">05.6218.07</t>
  </si>
  <si>
    <t xml:space="preserve">Rodrigo Belo de Souza</t>
  </si>
  <si>
    <t xml:space="preserve">06.7909.09</t>
  </si>
  <si>
    <t xml:space="preserve">Wolfgang Soares Olsen</t>
  </si>
  <si>
    <t xml:space="preserve">05.11942.10</t>
  </si>
  <si>
    <t xml:space="preserve">Oseias Andrade Oliveira</t>
  </si>
  <si>
    <t xml:space="preserve">Bike e Aventura</t>
  </si>
  <si>
    <t xml:space="preserve">05.11113.10</t>
  </si>
  <si>
    <t xml:space="preserve">Max Silva de Souza</t>
  </si>
  <si>
    <t xml:space="preserve">02.9982.10</t>
  </si>
  <si>
    <t xml:space="preserve">Jacson Cofortin</t>
  </si>
  <si>
    <t xml:space="preserve">FMD Blumenau</t>
  </si>
  <si>
    <t xml:space="preserve">06.9928.10</t>
  </si>
  <si>
    <t xml:space="preserve">Rafael Ferreira da S Barreto</t>
  </si>
  <si>
    <t xml:space="preserve">11.10698.09</t>
  </si>
  <si>
    <t xml:space="preserve">Willian Renatto Pecego Brito</t>
  </si>
  <si>
    <t xml:space="preserve">MJUV</t>
  </si>
  <si>
    <t xml:space="preserve">18.10578.09</t>
  </si>
  <si>
    <t xml:space="preserve">Ailton de Oliveira Moura</t>
  </si>
  <si>
    <t xml:space="preserve">09.10098.10</t>
  </si>
  <si>
    <t xml:space="preserve">Hiury Marinho Rodrigues</t>
  </si>
  <si>
    <t xml:space="preserve">18.12098.10</t>
  </si>
  <si>
    <t xml:space="preserve">Ely Feliz de As Carneiro</t>
  </si>
  <si>
    <t xml:space="preserve">11.10253.08</t>
  </si>
  <si>
    <t xml:space="preserve">Roberval Elizaldo de Oliveira Jr</t>
  </si>
  <si>
    <t xml:space="preserve">18.12139.10</t>
  </si>
  <si>
    <t xml:space="preserve">Francisco Arnaldo de Lima Jr</t>
  </si>
  <si>
    <t xml:space="preserve">11.10201.10</t>
  </si>
  <si>
    <t xml:space="preserve">Ana Clara do Prado Silva</t>
  </si>
  <si>
    <t xml:space="preserve">FJUV</t>
  </si>
  <si>
    <t xml:space="preserve">Rosario Oeste/Avulso</t>
  </si>
  <si>
    <t xml:space="preserve">18.12133.10</t>
  </si>
  <si>
    <t xml:space="preserve">Yuri Gladston Rodrigues da Silva</t>
  </si>
  <si>
    <t xml:space="preserve">MINF</t>
  </si>
  <si>
    <t xml:space="preserve">09.10683.10</t>
  </si>
  <si>
    <t xml:space="preserve">Willian Jesus Silva</t>
  </si>
  <si>
    <t xml:space="preserve">M30</t>
  </si>
  <si>
    <t xml:space="preserve">05.8670.08</t>
  </si>
  <si>
    <t xml:space="preserve">Caio Melo e Silva Paixão</t>
  </si>
  <si>
    <t xml:space="preserve">Metal Bike/Plot Jato</t>
  </si>
  <si>
    <t xml:space="preserve">05.6989.07</t>
  </si>
  <si>
    <t xml:space="preserve">Moises Miguel da Silva</t>
  </si>
  <si>
    <t xml:space="preserve">Pedal Sport</t>
  </si>
  <si>
    <t xml:space="preserve">18.9777.10</t>
  </si>
  <si>
    <t xml:space="preserve">Cleber de Araujo Delmondes</t>
  </si>
  <si>
    <t xml:space="preserve">Terra Bike</t>
  </si>
  <si>
    <t xml:space="preserve">04.11948.10</t>
  </si>
  <si>
    <t xml:space="preserve">Welington Gonçalves de Jesus Rezende</t>
  </si>
  <si>
    <t xml:space="preserve">Uniesp Paraiso/Radical Bike</t>
  </si>
  <si>
    <t xml:space="preserve">02.4189.05</t>
  </si>
  <si>
    <t xml:space="preserve">Valmor Hausmann</t>
  </si>
  <si>
    <t xml:space="preserve">09.8770.08</t>
  </si>
  <si>
    <t xml:space="preserve">Eber V Aguiar de Souza</t>
  </si>
  <si>
    <t xml:space="preserve">04.11587.09</t>
  </si>
  <si>
    <t xml:space="preserve">Ricardo Aparecido Xavier</t>
  </si>
  <si>
    <t xml:space="preserve">05.6730.07</t>
  </si>
  <si>
    <t xml:space="preserve">Willian Ferraz dos Santos</t>
  </si>
  <si>
    <t xml:space="preserve">05.10753.09</t>
  </si>
  <si>
    <t xml:space="preserve">Fernando Lopes Gomes</t>
  </si>
  <si>
    <t xml:space="preserve">Tribo II Rodas</t>
  </si>
  <si>
    <t xml:space="preserve">05.10405.09</t>
  </si>
  <si>
    <t xml:space="preserve">Gustavo Ricardo Santos</t>
  </si>
  <si>
    <t xml:space="preserve">Tripp/Specialized/Cts/Rst/Vzan/Nascentesdg</t>
  </si>
  <si>
    <t xml:space="preserve">05.6193.07</t>
  </si>
  <si>
    <t xml:space="preserve">Jean Carlo Silva</t>
  </si>
  <si>
    <t xml:space="preserve">Del Rey Bike/Minas Roletes</t>
  </si>
  <si>
    <t xml:space="preserve">05.11493.09</t>
  </si>
  <si>
    <t xml:space="preserve">Alipio Moreira Neto</t>
  </si>
  <si>
    <t xml:space="preserve">05.6732.07</t>
  </si>
  <si>
    <t xml:space="preserve">Diogo Dias Leite</t>
  </si>
  <si>
    <t xml:space="preserve">04.11947.10</t>
  </si>
  <si>
    <t xml:space="preserve">Lazaro Tadeu Lara</t>
  </si>
  <si>
    <t xml:space="preserve">05.11943.10</t>
  </si>
  <si>
    <t xml:space="preserve">Igor Weels Tavares</t>
  </si>
  <si>
    <t xml:space="preserve">04.7422.07</t>
  </si>
  <si>
    <t xml:space="preserve">Edcarlos Guedes Nogueira</t>
  </si>
  <si>
    <t xml:space="preserve">GM Mont Ind/Transpantcho/Sta Cruz Palmeir</t>
  </si>
  <si>
    <t xml:space="preserve">09.7340.07</t>
  </si>
  <si>
    <t xml:space="preserve">Wanderson Xavier Pereira da Silva</t>
  </si>
  <si>
    <t xml:space="preserve">09.9389.08</t>
  </si>
  <si>
    <t xml:space="preserve">Jhousefer Kenefer Silva Amorim</t>
  </si>
  <si>
    <t xml:space="preserve">Hill Verde</t>
  </si>
  <si>
    <t xml:space="preserve">11.8570.08</t>
  </si>
  <si>
    <t xml:space="preserve">Fabiano Gutjahr</t>
  </si>
  <si>
    <t xml:space="preserve">M30-34</t>
  </si>
  <si>
    <t xml:space="preserve">15.684.04</t>
  </si>
  <si>
    <t xml:space="preserve">Marcelo Ramos de Lima</t>
  </si>
  <si>
    <t xml:space="preserve">09.10024.10</t>
  </si>
  <si>
    <t xml:space="preserve">Cassio Rocha</t>
  </si>
  <si>
    <t xml:space="preserve">16.9173.08</t>
  </si>
  <si>
    <t xml:space="preserve">Luciano Lucas dos Santos</t>
  </si>
  <si>
    <t xml:space="preserve">Equipe Pioneira PX da Zona Sul/X Bike</t>
  </si>
  <si>
    <t xml:space="preserve">18.5531.06</t>
  </si>
  <si>
    <t xml:space="preserve">Felipe Mateus Barbosa</t>
  </si>
  <si>
    <t xml:space="preserve">18.12056.10</t>
  </si>
  <si>
    <t xml:space="preserve">Thiago Oliveira Cavalcanti</t>
  </si>
  <si>
    <t xml:space="preserve">18.8240.08</t>
  </si>
  <si>
    <t xml:space="preserve">Herico Maciel de Amorim</t>
  </si>
  <si>
    <t xml:space="preserve">18.8297.08</t>
  </si>
  <si>
    <t xml:space="preserve">Vicente Deoclecio de Lima Souza</t>
  </si>
  <si>
    <t xml:space="preserve">13.2760.05</t>
  </si>
  <si>
    <t xml:space="preserve">Vanizio Messias da Silva</t>
  </si>
  <si>
    <t xml:space="preserve">M35-39</t>
  </si>
  <si>
    <t xml:space="preserve">Clube MTB de Sergipe</t>
  </si>
  <si>
    <t xml:space="preserve">SE</t>
  </si>
  <si>
    <t xml:space="preserve">11.10254.08</t>
  </si>
  <si>
    <t xml:space="preserve">Roberval Elizaldo de Oliveira</t>
  </si>
  <si>
    <t xml:space="preserve">18.5628.06</t>
  </si>
  <si>
    <t xml:space="preserve">Juvenal Batista da Silva</t>
  </si>
  <si>
    <t xml:space="preserve">Ciclone Bike Sport</t>
  </si>
  <si>
    <t xml:space="preserve">16.2409.04</t>
  </si>
  <si>
    <t xml:space="preserve">Walmir Santos de Oliveira</t>
  </si>
  <si>
    <t xml:space="preserve">18.8962.08</t>
  </si>
  <si>
    <t xml:space="preserve">Wallace Santos Britto</t>
  </si>
  <si>
    <t xml:space="preserve">16.9918.10</t>
  </si>
  <si>
    <t xml:space="preserve">Jodiniz da Costa Maciel</t>
  </si>
  <si>
    <t xml:space="preserve">13.12094.10</t>
  </si>
  <si>
    <t xml:space="preserve">Marcelo de Oliveira Souza</t>
  </si>
  <si>
    <t xml:space="preserve">FSC</t>
  </si>
  <si>
    <t xml:space="preserve">18.8239.08</t>
  </si>
  <si>
    <t xml:space="preserve">Eliomar Dias da Silva</t>
  </si>
  <si>
    <t xml:space="preserve">18.5576.06</t>
  </si>
  <si>
    <t xml:space="preserve">Eduardo A. Accioly Nogueira</t>
  </si>
  <si>
    <t xml:space="preserve">Copa Nordeste - 25/04/0</t>
  </si>
  <si>
    <t xml:space="preserve">11.2441.04</t>
  </si>
  <si>
    <t xml:space="preserve">Nardinho Parecido de Souza</t>
  </si>
  <si>
    <t xml:space="preserve">M40-44</t>
  </si>
  <si>
    <t xml:space="preserve">16.1055.04</t>
  </si>
  <si>
    <t xml:space="preserve">Mauricio Jose de sousa</t>
  </si>
  <si>
    <t xml:space="preserve">11.2103.04</t>
  </si>
  <si>
    <t xml:space="preserve">Nardelio Aparecido da Guia</t>
  </si>
  <si>
    <t xml:space="preserve">15.10373.09</t>
  </si>
  <si>
    <t xml:space="preserve">Antonio E. Lima Patriota</t>
  </si>
  <si>
    <t xml:space="preserve">11.6976.07</t>
  </si>
  <si>
    <t xml:space="preserve">Marcelo Botelho Soares</t>
  </si>
  <si>
    <t xml:space="preserve">18.8252.08</t>
  </si>
  <si>
    <t xml:space="preserve">Geraldo Feitosa Morais</t>
  </si>
  <si>
    <t xml:space="preserve">13.8342.08</t>
  </si>
  <si>
    <t xml:space="preserve">Ricardo Helio Hsu</t>
  </si>
  <si>
    <t xml:space="preserve">16.10455.09</t>
  </si>
  <si>
    <t xml:space="preserve">Jose Plinio Lima Ferreira</t>
  </si>
  <si>
    <t xml:space="preserve">18.8231.08</t>
  </si>
  <si>
    <t xml:space="preserve">Antonio Sales Rios</t>
  </si>
  <si>
    <t xml:space="preserve">18.8230.08</t>
  </si>
  <si>
    <t xml:space="preserve">Joselito Varela Lima</t>
  </si>
  <si>
    <t xml:space="preserve">18.285.04</t>
  </si>
  <si>
    <t xml:space="preserve">Jose Lito Soares Moura</t>
  </si>
  <si>
    <t xml:space="preserve">M50-54</t>
  </si>
  <si>
    <t xml:space="preserve">Cumme</t>
  </si>
  <si>
    <t xml:space="preserve">18.7431.07</t>
  </si>
  <si>
    <t xml:space="preserve">Jose Eudes Bezerra</t>
  </si>
  <si>
    <t xml:space="preserve">16.10488.09</t>
  </si>
  <si>
    <t xml:space="preserve">Jose Roberto Salles Bezerra</t>
  </si>
  <si>
    <t xml:space="preserve">M55-59</t>
  </si>
  <si>
    <t xml:space="preserve">16.10483.09</t>
  </si>
  <si>
    <t xml:space="preserve">Jose da Silv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7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3" t="s">
        <v>2</v>
      </c>
      <c r="K1" s="14" t="s">
        <v>3</v>
      </c>
      <c r="L1" s="15"/>
      <c r="M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7" t="s">
        <v>5</v>
      </c>
      <c r="K2" s="18" t="s">
        <v>4</v>
      </c>
      <c r="L2" s="19"/>
      <c r="M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3</v>
      </c>
      <c r="J3" s="21" t="n">
        <v>2</v>
      </c>
      <c r="K3" s="23" t="n">
        <v>1</v>
      </c>
      <c r="L3" s="24"/>
      <c r="M3" s="25"/>
    </row>
    <row r="4" customFormat="false" ht="12.75" hidden="false" customHeight="false" outlineLevel="0" collapsed="false">
      <c r="A4" s="10" t="n">
        <v>1</v>
      </c>
      <c r="B4" s="10" t="s">
        <v>13</v>
      </c>
      <c r="C4" s="9" t="s">
        <v>14</v>
      </c>
      <c r="D4" s="10" t="s">
        <v>15</v>
      </c>
      <c r="E4" s="11" t="s">
        <v>16</v>
      </c>
      <c r="F4" s="10" t="s">
        <v>17</v>
      </c>
      <c r="G4" s="10" t="n">
        <f aca="false">SUM(I4:K4)</f>
        <v>92</v>
      </c>
      <c r="H4" s="12"/>
      <c r="I4" s="9"/>
      <c r="J4" s="9" t="n">
        <v>42</v>
      </c>
      <c r="K4" s="26" t="n">
        <v>50</v>
      </c>
      <c r="L4" s="19"/>
    </row>
    <row r="5" customFormat="false" ht="12.75" hidden="false" customHeight="false" outlineLevel="0" collapsed="false">
      <c r="A5" s="10" t="n">
        <v>2</v>
      </c>
      <c r="B5" s="27" t="s">
        <v>18</v>
      </c>
      <c r="C5" s="28" t="s">
        <v>19</v>
      </c>
      <c r="D5" s="27" t="s">
        <v>15</v>
      </c>
      <c r="E5" s="29" t="s">
        <v>20</v>
      </c>
      <c r="F5" s="27" t="s">
        <v>21</v>
      </c>
      <c r="G5" s="10" t="n">
        <f aca="false">SUM(I5:K5)</f>
        <v>70</v>
      </c>
      <c r="H5" s="30"/>
      <c r="I5" s="9"/>
      <c r="J5" s="9" t="n">
        <v>70</v>
      </c>
      <c r="K5" s="26"/>
      <c r="L5" s="24"/>
    </row>
    <row r="6" customFormat="false" ht="12.75" hidden="false" customHeight="false" outlineLevel="0" collapsed="false">
      <c r="A6" s="10" t="n">
        <v>3</v>
      </c>
      <c r="B6" s="10" t="s">
        <v>22</v>
      </c>
      <c r="C6" s="9" t="s">
        <v>23</v>
      </c>
      <c r="D6" s="10" t="s">
        <v>15</v>
      </c>
      <c r="E6" s="11" t="s">
        <v>24</v>
      </c>
      <c r="F6" s="10" t="s">
        <v>25</v>
      </c>
      <c r="G6" s="10" t="n">
        <f aca="false">SUM(I6:K6)</f>
        <v>69</v>
      </c>
      <c r="H6" s="12"/>
      <c r="I6" s="9"/>
      <c r="J6" s="9" t="n">
        <v>28</v>
      </c>
      <c r="K6" s="26" t="n">
        <v>41</v>
      </c>
      <c r="L6" s="19"/>
    </row>
    <row r="7" customFormat="false" ht="12.75" hidden="false" customHeight="false" outlineLevel="0" collapsed="false">
      <c r="A7" s="10" t="n">
        <v>4</v>
      </c>
      <c r="B7" s="10" t="s">
        <v>26</v>
      </c>
      <c r="C7" s="9" t="s">
        <v>27</v>
      </c>
      <c r="D7" s="10" t="s">
        <v>15</v>
      </c>
      <c r="E7" s="11" t="s">
        <v>24</v>
      </c>
      <c r="F7" s="10" t="s">
        <v>25</v>
      </c>
      <c r="G7" s="10" t="n">
        <f aca="false">SUM(I7:K7)</f>
        <v>66</v>
      </c>
      <c r="H7" s="12"/>
      <c r="I7" s="9"/>
      <c r="J7" s="9" t="n">
        <v>21</v>
      </c>
      <c r="K7" s="26" t="n">
        <v>45</v>
      </c>
      <c r="L7" s="19"/>
    </row>
    <row r="8" customFormat="false" ht="12.75" hidden="false" customHeight="false" outlineLevel="0" collapsed="false">
      <c r="A8" s="10" t="n">
        <v>5</v>
      </c>
      <c r="B8" s="27" t="s">
        <v>28</v>
      </c>
      <c r="C8" s="28" t="s">
        <v>29</v>
      </c>
      <c r="D8" s="27" t="s">
        <v>15</v>
      </c>
      <c r="E8" s="29" t="s">
        <v>30</v>
      </c>
      <c r="F8" s="27" t="s">
        <v>31</v>
      </c>
      <c r="G8" s="10" t="n">
        <f aca="false">SUM(I8:K8)</f>
        <v>63</v>
      </c>
      <c r="H8" s="30"/>
      <c r="I8" s="9"/>
      <c r="J8" s="9" t="n">
        <v>63</v>
      </c>
      <c r="K8" s="26"/>
      <c r="L8" s="24"/>
    </row>
    <row r="9" customFormat="false" ht="12.75" hidden="false" customHeight="false" outlineLevel="0" collapsed="false">
      <c r="A9" s="10" t="n">
        <v>6</v>
      </c>
      <c r="B9" s="27" t="s">
        <v>32</v>
      </c>
      <c r="C9" s="28" t="s">
        <v>33</v>
      </c>
      <c r="D9" s="27" t="s">
        <v>15</v>
      </c>
      <c r="E9" s="29" t="s">
        <v>34</v>
      </c>
      <c r="F9" s="27" t="s">
        <v>35</v>
      </c>
      <c r="G9" s="10" t="n">
        <f aca="false">SUM(I9:K9)</f>
        <v>57</v>
      </c>
      <c r="H9" s="30"/>
      <c r="I9" s="9"/>
      <c r="J9" s="9" t="n">
        <v>57</v>
      </c>
      <c r="K9" s="26"/>
      <c r="L9" s="24"/>
    </row>
    <row r="10" s="5" customFormat="true" ht="12.75" hidden="false" customHeight="false" outlineLevel="0" collapsed="false">
      <c r="A10" s="10" t="n">
        <v>7</v>
      </c>
      <c r="B10" s="10" t="s">
        <v>36</v>
      </c>
      <c r="C10" s="9" t="s">
        <v>37</v>
      </c>
      <c r="D10" s="10" t="s">
        <v>15</v>
      </c>
      <c r="E10" s="11" t="s">
        <v>38</v>
      </c>
      <c r="F10" s="10" t="s">
        <v>35</v>
      </c>
      <c r="G10" s="10" t="n">
        <f aca="false">SUM(I10:K10)</f>
        <v>52</v>
      </c>
      <c r="H10" s="12"/>
      <c r="I10" s="9"/>
      <c r="J10" s="9" t="n">
        <v>52</v>
      </c>
      <c r="K10" s="26"/>
      <c r="L10" s="19"/>
    </row>
    <row r="11" customFormat="false" ht="12.75" hidden="false" customHeight="false" outlineLevel="0" collapsed="false">
      <c r="A11" s="10" t="n">
        <v>8</v>
      </c>
      <c r="B11" s="10" t="s">
        <v>39</v>
      </c>
      <c r="C11" s="9" t="s">
        <v>40</v>
      </c>
      <c r="D11" s="10" t="s">
        <v>15</v>
      </c>
      <c r="E11" s="11" t="s">
        <v>41</v>
      </c>
      <c r="F11" s="10" t="s">
        <v>42</v>
      </c>
      <c r="G11" s="10" t="n">
        <f aca="false">SUM(I11:K11)</f>
        <v>45</v>
      </c>
      <c r="H11" s="12"/>
      <c r="I11" s="9" t="n">
        <v>45</v>
      </c>
      <c r="J11" s="9"/>
      <c r="K11" s="26"/>
      <c r="L11" s="19"/>
    </row>
    <row r="12" customFormat="false" ht="12.75" hidden="false" customHeight="false" outlineLevel="0" collapsed="false">
      <c r="A12" s="10" t="n">
        <v>9</v>
      </c>
      <c r="B12" s="10" t="s">
        <v>43</v>
      </c>
      <c r="C12" s="9" t="s">
        <v>44</v>
      </c>
      <c r="D12" s="10" t="s">
        <v>15</v>
      </c>
      <c r="E12" s="11" t="s">
        <v>38</v>
      </c>
      <c r="F12" s="10" t="s">
        <v>42</v>
      </c>
      <c r="G12" s="10" t="n">
        <f aca="false">SUM(I12:K12)</f>
        <v>41</v>
      </c>
      <c r="H12" s="12"/>
      <c r="I12" s="9" t="n">
        <v>41</v>
      </c>
      <c r="J12" s="9"/>
      <c r="K12" s="26"/>
      <c r="L12" s="19"/>
    </row>
    <row r="13" customFormat="false" ht="12.75" hidden="false" customHeight="false" outlineLevel="0" collapsed="false">
      <c r="A13" s="10" t="n">
        <v>10</v>
      </c>
      <c r="B13" s="10" t="s">
        <v>45</v>
      </c>
      <c r="C13" s="9" t="s">
        <v>46</v>
      </c>
      <c r="D13" s="10" t="s">
        <v>15</v>
      </c>
      <c r="E13" s="11" t="s">
        <v>47</v>
      </c>
      <c r="F13" s="10" t="s">
        <v>42</v>
      </c>
      <c r="G13" s="10" t="n">
        <f aca="false">SUM(I13:K13)</f>
        <v>38</v>
      </c>
      <c r="H13" s="12"/>
      <c r="I13" s="9" t="n">
        <v>38</v>
      </c>
      <c r="J13" s="9"/>
      <c r="K13" s="26"/>
      <c r="L13" s="19"/>
    </row>
    <row r="14" customFormat="false" ht="12.75" hidden="false" customHeight="false" outlineLevel="0" collapsed="false">
      <c r="A14" s="10" t="n">
        <v>11</v>
      </c>
      <c r="B14" s="27" t="s">
        <v>48</v>
      </c>
      <c r="C14" s="9" t="s">
        <v>49</v>
      </c>
      <c r="D14" s="27" t="s">
        <v>15</v>
      </c>
      <c r="E14" s="29" t="s">
        <v>50</v>
      </c>
      <c r="F14" s="27" t="s">
        <v>31</v>
      </c>
      <c r="G14" s="10" t="n">
        <f aca="false">SUM(I14:K14)</f>
        <v>37</v>
      </c>
      <c r="H14" s="30"/>
      <c r="I14" s="9"/>
      <c r="J14" s="9" t="n">
        <v>37</v>
      </c>
      <c r="K14" s="26"/>
      <c r="L14" s="24"/>
    </row>
    <row r="15" customFormat="false" ht="12.75" hidden="false" customHeight="false" outlineLevel="0" collapsed="false">
      <c r="A15" s="10" t="n">
        <v>12</v>
      </c>
      <c r="B15" s="10" t="s">
        <v>51</v>
      </c>
      <c r="C15" s="9" t="s">
        <v>52</v>
      </c>
      <c r="D15" s="10" t="s">
        <v>15</v>
      </c>
      <c r="E15" s="11" t="s">
        <v>38</v>
      </c>
      <c r="F15" s="10" t="s">
        <v>53</v>
      </c>
      <c r="G15" s="10" t="n">
        <f aca="false">SUM(I15:K15)</f>
        <v>35</v>
      </c>
      <c r="H15" s="12"/>
      <c r="I15" s="9" t="n">
        <v>35</v>
      </c>
      <c r="J15" s="9"/>
      <c r="K15" s="26"/>
      <c r="L15" s="19"/>
    </row>
    <row r="16" customFormat="false" ht="12.75" hidden="false" customHeight="false" outlineLevel="0" collapsed="false">
      <c r="A16" s="10" t="n">
        <v>13</v>
      </c>
      <c r="B16" s="10" t="s">
        <v>54</v>
      </c>
      <c r="C16" s="9" t="s">
        <v>55</v>
      </c>
      <c r="D16" s="10" t="s">
        <v>15</v>
      </c>
      <c r="E16" s="11" t="s">
        <v>56</v>
      </c>
      <c r="F16" s="10" t="s">
        <v>21</v>
      </c>
      <c r="G16" s="10" t="n">
        <f aca="false">SUM(I16:K16)</f>
        <v>34</v>
      </c>
      <c r="H16" s="12"/>
      <c r="I16" s="9"/>
      <c r="J16" s="9" t="n">
        <v>34</v>
      </c>
      <c r="K16" s="26"/>
      <c r="L16" s="19"/>
    </row>
    <row r="17" customFormat="false" ht="12.75" hidden="false" customHeight="false" outlineLevel="0" collapsed="false">
      <c r="A17" s="10" t="n">
        <v>14</v>
      </c>
      <c r="B17" s="10" t="s">
        <v>57</v>
      </c>
      <c r="C17" s="9" t="s">
        <v>58</v>
      </c>
      <c r="D17" s="10" t="s">
        <v>15</v>
      </c>
      <c r="E17" s="11" t="s">
        <v>59</v>
      </c>
      <c r="F17" s="10" t="s">
        <v>60</v>
      </c>
      <c r="G17" s="10" t="n">
        <f aca="false">SUM(I17:K17)</f>
        <v>30</v>
      </c>
      <c r="H17" s="12"/>
      <c r="I17" s="9" t="n">
        <v>30</v>
      </c>
      <c r="J17" s="9"/>
      <c r="K17" s="26"/>
      <c r="L17" s="19"/>
    </row>
    <row r="18" customFormat="false" ht="12.75" hidden="false" customHeight="false" outlineLevel="0" collapsed="false">
      <c r="A18" s="10" t="n">
        <v>15</v>
      </c>
      <c r="B18" s="10" t="s">
        <v>61</v>
      </c>
      <c r="C18" s="9" t="s">
        <v>62</v>
      </c>
      <c r="D18" s="10" t="s">
        <v>15</v>
      </c>
      <c r="E18" s="11" t="s">
        <v>63</v>
      </c>
      <c r="F18" s="10" t="s">
        <v>42</v>
      </c>
      <c r="G18" s="10" t="n">
        <f aca="false">SUM(I18:K18)</f>
        <v>28</v>
      </c>
      <c r="H18" s="12"/>
      <c r="I18" s="9" t="n">
        <v>28</v>
      </c>
      <c r="J18" s="9"/>
      <c r="K18" s="26"/>
      <c r="L18" s="19"/>
    </row>
    <row r="19" customFormat="false" ht="12.75" hidden="false" customHeight="false" outlineLevel="0" collapsed="false">
      <c r="A19" s="10" t="n">
        <v>16</v>
      </c>
      <c r="B19" s="10" t="s">
        <v>64</v>
      </c>
      <c r="C19" s="9" t="s">
        <v>65</v>
      </c>
      <c r="D19" s="10" t="s">
        <v>15</v>
      </c>
      <c r="E19" s="11" t="s">
        <v>63</v>
      </c>
      <c r="F19" s="10" t="s">
        <v>42</v>
      </c>
      <c r="G19" s="10" t="n">
        <f aca="false">SUM(I19:K19)</f>
        <v>26</v>
      </c>
      <c r="H19" s="12"/>
      <c r="I19" s="9" t="n">
        <v>26</v>
      </c>
      <c r="J19" s="9"/>
      <c r="K19" s="26"/>
      <c r="L19" s="19"/>
    </row>
    <row r="20" customFormat="false" ht="12.75" hidden="false" customHeight="false" outlineLevel="0" collapsed="false">
      <c r="A20" s="10" t="n">
        <v>17</v>
      </c>
      <c r="B20" s="10" t="s">
        <v>66</v>
      </c>
      <c r="C20" s="9" t="s">
        <v>67</v>
      </c>
      <c r="D20" s="10" t="s">
        <v>15</v>
      </c>
      <c r="E20" s="11" t="s">
        <v>68</v>
      </c>
      <c r="F20" s="10" t="s">
        <v>21</v>
      </c>
      <c r="G20" s="10" t="n">
        <f aca="false">SUM(I20:K20)</f>
        <v>23</v>
      </c>
      <c r="H20" s="12"/>
      <c r="I20" s="9"/>
      <c r="J20" s="9" t="n">
        <v>23</v>
      </c>
      <c r="K20" s="26"/>
      <c r="L20" s="19"/>
    </row>
    <row r="21" customFormat="false" ht="12.75" hidden="false" customHeight="false" outlineLevel="0" collapsed="false">
      <c r="A21" s="10" t="n">
        <v>18</v>
      </c>
      <c r="B21" s="10" t="s">
        <v>69</v>
      </c>
      <c r="C21" s="9" t="s">
        <v>70</v>
      </c>
      <c r="D21" s="10" t="s">
        <v>15</v>
      </c>
      <c r="E21" s="11" t="s">
        <v>71</v>
      </c>
      <c r="F21" s="10" t="s">
        <v>31</v>
      </c>
      <c r="G21" s="10" t="n">
        <f aca="false">SUM(I21:K21)</f>
        <v>19</v>
      </c>
      <c r="H21" s="12"/>
      <c r="I21" s="9"/>
      <c r="J21" s="9" t="n">
        <v>19</v>
      </c>
      <c r="K21" s="26"/>
      <c r="L21" s="19"/>
    </row>
    <row r="22" customFormat="false" ht="12.75" hidden="false" customHeight="false" outlineLevel="0" collapsed="false">
      <c r="A22" s="10" t="n">
        <v>19</v>
      </c>
      <c r="B22" s="10" t="s">
        <v>72</v>
      </c>
      <c r="C22" s="9" t="s">
        <v>73</v>
      </c>
      <c r="D22" s="10" t="s">
        <v>15</v>
      </c>
      <c r="E22" s="11" t="s">
        <v>38</v>
      </c>
      <c r="F22" s="10" t="s">
        <v>25</v>
      </c>
      <c r="G22" s="10" t="n">
        <f aca="false">SUM(I22:K22)</f>
        <v>17</v>
      </c>
      <c r="H22" s="12"/>
      <c r="I22" s="9"/>
      <c r="J22" s="9" t="n">
        <v>17</v>
      </c>
      <c r="K22" s="26"/>
      <c r="L22" s="19"/>
    </row>
    <row r="23" customFormat="false" ht="12.75" hidden="false" customHeight="false" outlineLevel="0" collapsed="false">
      <c r="A23" s="10" t="n">
        <v>20</v>
      </c>
      <c r="B23" s="10" t="s">
        <v>74</v>
      </c>
      <c r="C23" s="9" t="s">
        <v>75</v>
      </c>
      <c r="D23" s="10" t="s">
        <v>15</v>
      </c>
      <c r="E23" s="11" t="s">
        <v>38</v>
      </c>
      <c r="F23" s="10" t="s">
        <v>76</v>
      </c>
      <c r="G23" s="10" t="n">
        <f aca="false">SUM(I23:K23)</f>
        <v>15</v>
      </c>
      <c r="H23" s="12"/>
      <c r="I23" s="9"/>
      <c r="J23" s="9" t="n">
        <v>15</v>
      </c>
      <c r="K23" s="26"/>
      <c r="L23" s="19"/>
    </row>
    <row r="24" customFormat="false" ht="12.75" hidden="false" customHeight="false" outlineLevel="0" collapsed="false">
      <c r="A24" s="10" t="n">
        <v>21</v>
      </c>
      <c r="B24" s="10" t="s">
        <v>77</v>
      </c>
      <c r="C24" s="9" t="s">
        <v>78</v>
      </c>
      <c r="D24" s="10" t="s">
        <v>15</v>
      </c>
      <c r="E24" s="11" t="s">
        <v>79</v>
      </c>
      <c r="F24" s="10" t="s">
        <v>21</v>
      </c>
      <c r="G24" s="10" t="n">
        <f aca="false">SUM(I24:K24)</f>
        <v>13</v>
      </c>
      <c r="H24" s="12"/>
      <c r="I24" s="9"/>
      <c r="J24" s="9" t="n">
        <v>13</v>
      </c>
      <c r="K24" s="26"/>
      <c r="L24" s="19"/>
    </row>
    <row r="25" customFormat="false" ht="12.75" hidden="false" customHeight="false" outlineLevel="0" collapsed="false">
      <c r="A25" s="10" t="n">
        <v>22</v>
      </c>
      <c r="B25" s="10" t="s">
        <v>80</v>
      </c>
      <c r="C25" s="9" t="s">
        <v>81</v>
      </c>
      <c r="D25" s="10" t="s">
        <v>15</v>
      </c>
      <c r="E25" s="11" t="s">
        <v>82</v>
      </c>
      <c r="F25" s="10" t="s">
        <v>83</v>
      </c>
      <c r="G25" s="10" t="n">
        <f aca="false">SUM(I25:K25)</f>
        <v>11</v>
      </c>
      <c r="H25" s="12"/>
      <c r="I25" s="9"/>
      <c r="J25" s="9" t="n">
        <v>11</v>
      </c>
      <c r="K25" s="26"/>
      <c r="L25" s="19"/>
    </row>
    <row r="26" customFormat="false" ht="12.75" hidden="false" customHeight="false" outlineLevel="0" collapsed="false">
      <c r="A26" s="10" t="n">
        <v>23</v>
      </c>
      <c r="B26" s="10" t="s">
        <v>84</v>
      </c>
      <c r="C26" s="9" t="s">
        <v>85</v>
      </c>
      <c r="D26" s="10" t="s">
        <v>15</v>
      </c>
      <c r="E26" s="11" t="s">
        <v>38</v>
      </c>
      <c r="F26" s="10" t="s">
        <v>21</v>
      </c>
      <c r="G26" s="10" t="n">
        <f aca="false">SUM(I26:K26)</f>
        <v>9</v>
      </c>
      <c r="H26" s="12"/>
      <c r="I26" s="9"/>
      <c r="J26" s="9" t="n">
        <v>9</v>
      </c>
      <c r="K26" s="26"/>
      <c r="L26" s="19"/>
    </row>
    <row r="27" customFormat="false" ht="12.75" hidden="false" customHeight="false" outlineLevel="0" collapsed="false">
      <c r="A27" s="10" t="n">
        <v>24</v>
      </c>
      <c r="B27" s="10" t="s">
        <v>86</v>
      </c>
      <c r="C27" s="9" t="s">
        <v>87</v>
      </c>
      <c r="D27" s="10" t="s">
        <v>15</v>
      </c>
      <c r="E27" s="11" t="s">
        <v>88</v>
      </c>
      <c r="F27" s="10" t="s">
        <v>21</v>
      </c>
      <c r="G27" s="10" t="n">
        <f aca="false">SUM(I27:K27)</f>
        <v>5</v>
      </c>
      <c r="H27" s="12"/>
      <c r="I27" s="9"/>
      <c r="J27" s="9" t="n">
        <v>5</v>
      </c>
      <c r="K27" s="26"/>
      <c r="L27" s="19"/>
    </row>
    <row r="28" customFormat="false" ht="12.75" hidden="false" customHeight="false" outlineLevel="0" collapsed="false">
      <c r="A28" s="10" t="n">
        <v>25</v>
      </c>
      <c r="B28" s="10" t="s">
        <v>89</v>
      </c>
      <c r="C28" s="9" t="s">
        <v>90</v>
      </c>
      <c r="D28" s="10" t="s">
        <v>15</v>
      </c>
      <c r="E28" s="11" t="s">
        <v>91</v>
      </c>
      <c r="F28" s="10" t="s">
        <v>21</v>
      </c>
      <c r="G28" s="10" t="n">
        <f aca="false">SUM(I28:K28)</f>
        <v>3</v>
      </c>
      <c r="H28" s="12"/>
      <c r="I28" s="9"/>
      <c r="J28" s="9" t="n">
        <v>3</v>
      </c>
      <c r="K28" s="26"/>
      <c r="L28" s="19"/>
    </row>
    <row r="29" customFormat="false" ht="12.75" hidden="false" customHeight="false" outlineLevel="0" collapsed="false">
      <c r="A29" s="10" t="n">
        <v>26</v>
      </c>
      <c r="B29" s="10" t="s">
        <v>92</v>
      </c>
      <c r="C29" s="9" t="s">
        <v>93</v>
      </c>
      <c r="D29" s="10" t="s">
        <v>15</v>
      </c>
      <c r="E29" s="11" t="s">
        <v>94</v>
      </c>
      <c r="F29" s="10" t="s">
        <v>21</v>
      </c>
      <c r="G29" s="10" t="n">
        <f aca="false">SUM(I29:K29)</f>
        <v>2</v>
      </c>
      <c r="H29" s="12"/>
      <c r="I29" s="9"/>
      <c r="J29" s="9" t="n">
        <v>2</v>
      </c>
      <c r="K29" s="26"/>
      <c r="L29" s="19"/>
    </row>
    <row r="30" customFormat="false" ht="12.75" hidden="false" customHeight="false" outlineLevel="0" collapsed="false">
      <c r="A30" s="31" t="n">
        <v>27</v>
      </c>
      <c r="B30" s="31" t="s">
        <v>95</v>
      </c>
      <c r="C30" s="32" t="s">
        <v>96</v>
      </c>
      <c r="D30" s="31" t="s">
        <v>15</v>
      </c>
      <c r="E30" s="33" t="s">
        <v>38</v>
      </c>
      <c r="F30" s="31" t="s">
        <v>21</v>
      </c>
      <c r="G30" s="31" t="n">
        <f aca="false">SUM(I30:K30)</f>
        <v>1</v>
      </c>
      <c r="H30" s="12"/>
      <c r="I30" s="32"/>
      <c r="J30" s="32" t="n">
        <v>1</v>
      </c>
      <c r="K30" s="34"/>
      <c r="L30" s="19"/>
    </row>
    <row r="31" s="6" customFormat="true" ht="5.1" hidden="false" customHeight="true" outlineLevel="0" collapsed="false">
      <c r="A31" s="35"/>
      <c r="B31" s="36"/>
      <c r="C31" s="37"/>
      <c r="D31" s="36"/>
      <c r="E31" s="38"/>
      <c r="F31" s="36"/>
      <c r="G31" s="36"/>
      <c r="H31" s="36"/>
      <c r="I31" s="39"/>
      <c r="J31" s="39"/>
      <c r="K31" s="39"/>
      <c r="L31" s="40"/>
      <c r="M31" s="41"/>
    </row>
    <row r="32" s="44" customFormat="true" ht="12.75" hidden="false" customHeight="false" outlineLevel="0" collapsed="false">
      <c r="A32" s="42"/>
      <c r="B32" s="43"/>
      <c r="D32" s="43"/>
      <c r="E32" s="45"/>
      <c r="F32" s="43"/>
      <c r="G32" s="43"/>
      <c r="H32" s="46"/>
      <c r="I32" s="5"/>
      <c r="J32" s="5"/>
      <c r="K32" s="5"/>
      <c r="L32" s="47"/>
    </row>
  </sheetData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7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97</v>
      </c>
      <c r="J1" s="14" t="s">
        <v>3</v>
      </c>
      <c r="K1" s="15"/>
      <c r="L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8" t="s">
        <v>4</v>
      </c>
      <c r="K2" s="19"/>
      <c r="L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2</v>
      </c>
      <c r="J3" s="23" t="n">
        <v>1</v>
      </c>
      <c r="K3" s="24"/>
      <c r="L3" s="25"/>
    </row>
    <row r="4" customFormat="false" ht="12.75" hidden="false" customHeight="false" outlineLevel="0" collapsed="false">
      <c r="A4" s="10" t="n">
        <v>1</v>
      </c>
      <c r="B4" s="27" t="s">
        <v>342</v>
      </c>
      <c r="C4" s="28" t="s">
        <v>343</v>
      </c>
      <c r="D4" s="27" t="s">
        <v>344</v>
      </c>
      <c r="E4" s="29" t="s">
        <v>345</v>
      </c>
      <c r="F4" s="27" t="s">
        <v>346</v>
      </c>
      <c r="G4" s="10" t="n">
        <f aca="false">SUM(I4:J4)</f>
        <v>41</v>
      </c>
      <c r="H4" s="30"/>
      <c r="I4" s="9" t="n">
        <v>41</v>
      </c>
      <c r="J4" s="26"/>
      <c r="K4" s="24"/>
    </row>
    <row r="5" customFormat="false" ht="12.75" hidden="false" customHeight="false" outlineLevel="0" collapsed="false">
      <c r="A5" s="10" t="n">
        <v>2</v>
      </c>
      <c r="B5" s="27" t="s">
        <v>347</v>
      </c>
      <c r="C5" s="28" t="s">
        <v>348</v>
      </c>
      <c r="D5" s="27" t="s">
        <v>344</v>
      </c>
      <c r="E5" s="29" t="s">
        <v>38</v>
      </c>
      <c r="F5" s="27" t="s">
        <v>102</v>
      </c>
      <c r="G5" s="10" t="n">
        <f aca="false">SUM(I5:J5)</f>
        <v>38</v>
      </c>
      <c r="H5" s="30"/>
      <c r="I5" s="9"/>
      <c r="J5" s="26" t="n">
        <v>38</v>
      </c>
      <c r="K5" s="24"/>
    </row>
    <row r="6" customFormat="false" ht="12.75" hidden="false" customHeight="false" outlineLevel="0" collapsed="false">
      <c r="A6" s="10" t="n">
        <v>3</v>
      </c>
      <c r="B6" s="27" t="s">
        <v>349</v>
      </c>
      <c r="C6" s="28" t="s">
        <v>350</v>
      </c>
      <c r="D6" s="27" t="s">
        <v>344</v>
      </c>
      <c r="E6" s="29" t="s">
        <v>351</v>
      </c>
      <c r="F6" s="27" t="s">
        <v>42</v>
      </c>
      <c r="G6" s="10" t="n">
        <f aca="false">SUM(I6:J6)</f>
        <v>35</v>
      </c>
      <c r="H6" s="30"/>
      <c r="I6" s="9" t="n">
        <v>35</v>
      </c>
      <c r="J6" s="26"/>
      <c r="K6" s="24"/>
    </row>
    <row r="7" customFormat="false" ht="12.75" hidden="false" customHeight="false" outlineLevel="0" collapsed="false">
      <c r="A7" s="10" t="n">
        <v>4</v>
      </c>
      <c r="B7" s="10" t="s">
        <v>352</v>
      </c>
      <c r="C7" s="9" t="s">
        <v>353</v>
      </c>
      <c r="D7" s="10" t="s">
        <v>344</v>
      </c>
      <c r="E7" s="11" t="s">
        <v>59</v>
      </c>
      <c r="F7" s="10" t="s">
        <v>60</v>
      </c>
      <c r="G7" s="10" t="n">
        <f aca="false">SUM(I7:J7)</f>
        <v>32</v>
      </c>
      <c r="H7" s="12"/>
      <c r="I7" s="9" t="n">
        <v>32</v>
      </c>
      <c r="J7" s="26"/>
      <c r="K7" s="19"/>
    </row>
    <row r="8" customFormat="false" ht="12.75" hidden="false" customHeight="false" outlineLevel="0" collapsed="false">
      <c r="A8" s="10" t="n">
        <v>5</v>
      </c>
      <c r="B8" s="27" t="s">
        <v>354</v>
      </c>
      <c r="C8" s="9" t="s">
        <v>355</v>
      </c>
      <c r="D8" s="27" t="s">
        <v>344</v>
      </c>
      <c r="E8" s="11" t="s">
        <v>192</v>
      </c>
      <c r="F8" s="10" t="s">
        <v>42</v>
      </c>
      <c r="G8" s="10" t="n">
        <f aca="false">SUM(I8:J8)</f>
        <v>26</v>
      </c>
      <c r="H8" s="12"/>
      <c r="I8" s="9" t="n">
        <v>26</v>
      </c>
      <c r="J8" s="26"/>
      <c r="K8" s="19"/>
    </row>
    <row r="9" customFormat="false" ht="12.75" hidden="false" customHeight="false" outlineLevel="0" collapsed="false">
      <c r="A9" s="10" t="n">
        <v>6</v>
      </c>
      <c r="B9" s="27" t="s">
        <v>356</v>
      </c>
      <c r="C9" s="9" t="s">
        <v>357</v>
      </c>
      <c r="D9" s="27" t="s">
        <v>344</v>
      </c>
      <c r="E9" s="29" t="s">
        <v>38</v>
      </c>
      <c r="F9" s="27" t="s">
        <v>60</v>
      </c>
      <c r="G9" s="10" t="n">
        <f aca="false">SUM(I9:J9)</f>
        <v>20</v>
      </c>
      <c r="H9" s="30"/>
      <c r="I9" s="9" t="n">
        <v>20</v>
      </c>
      <c r="J9" s="26"/>
      <c r="K9" s="24"/>
    </row>
    <row r="10" s="5" customFormat="true" ht="12.75" hidden="false" customHeight="false" outlineLevel="0" collapsed="false">
      <c r="A10" s="10" t="n">
        <v>7</v>
      </c>
      <c r="B10" s="10" t="s">
        <v>358</v>
      </c>
      <c r="C10" s="9" t="s">
        <v>359</v>
      </c>
      <c r="D10" s="10" t="s">
        <v>344</v>
      </c>
      <c r="E10" s="11" t="s">
        <v>360</v>
      </c>
      <c r="F10" s="10" t="s">
        <v>346</v>
      </c>
      <c r="G10" s="10" t="n">
        <f aca="false">SUM(I10:J10)</f>
        <v>18</v>
      </c>
      <c r="H10" s="12"/>
      <c r="I10" s="9" t="n">
        <v>18</v>
      </c>
      <c r="J10" s="26"/>
      <c r="K10" s="19"/>
    </row>
    <row r="11" customFormat="false" ht="12.75" hidden="false" customHeight="false" outlineLevel="0" collapsed="false">
      <c r="A11" s="10" t="n">
        <v>8</v>
      </c>
      <c r="B11" s="10" t="s">
        <v>361</v>
      </c>
      <c r="C11" s="9" t="s">
        <v>362</v>
      </c>
      <c r="D11" s="10" t="s">
        <v>344</v>
      </c>
      <c r="E11" s="11" t="s">
        <v>227</v>
      </c>
      <c r="F11" s="10" t="s">
        <v>42</v>
      </c>
      <c r="G11" s="10" t="n">
        <f aca="false">SUM(I11:J11)</f>
        <v>14</v>
      </c>
      <c r="H11" s="12"/>
      <c r="I11" s="9" t="n">
        <v>14</v>
      </c>
      <c r="J11" s="26"/>
      <c r="K11" s="19"/>
    </row>
    <row r="12" customFormat="false" ht="12.75" hidden="false" customHeight="false" outlineLevel="0" collapsed="false">
      <c r="A12" s="31" t="n">
        <v>9</v>
      </c>
      <c r="B12" s="31" t="s">
        <v>363</v>
      </c>
      <c r="C12" s="32" t="s">
        <v>364</v>
      </c>
      <c r="D12" s="31" t="s">
        <v>344</v>
      </c>
      <c r="E12" s="33" t="s">
        <v>63</v>
      </c>
      <c r="F12" s="31" t="s">
        <v>42</v>
      </c>
      <c r="G12" s="31" t="n">
        <f aca="false">SUM(I12:J12)</f>
        <v>12</v>
      </c>
      <c r="H12" s="12"/>
      <c r="I12" s="32" t="n">
        <v>12</v>
      </c>
      <c r="J12" s="34"/>
      <c r="K12" s="19"/>
    </row>
    <row r="13" s="6" customFormat="true" ht="5.1" hidden="false" customHeight="true" outlineLevel="0" collapsed="false">
      <c r="A13" s="35"/>
      <c r="B13" s="36"/>
      <c r="C13" s="37"/>
      <c r="D13" s="36"/>
      <c r="E13" s="38"/>
      <c r="F13" s="36"/>
      <c r="G13" s="36"/>
      <c r="H13" s="36"/>
      <c r="I13" s="39"/>
      <c r="J13" s="39"/>
      <c r="K13" s="40"/>
      <c r="L13" s="41"/>
    </row>
    <row r="14" s="44" customFormat="true" ht="12.75" hidden="false" customHeight="false" outlineLevel="0" collapsed="false">
      <c r="A14" s="42"/>
      <c r="B14" s="43"/>
      <c r="D14" s="43"/>
      <c r="E14" s="45"/>
      <c r="F14" s="43"/>
      <c r="G14" s="43"/>
      <c r="H14" s="46"/>
      <c r="I14" s="5"/>
      <c r="J14" s="5"/>
      <c r="K14" s="47"/>
    </row>
    <row r="15" s="57" customFormat="true" ht="12.75" hidden="false" customHeight="false" outlineLevel="0" collapsed="false">
      <c r="A15" s="55"/>
      <c r="B15" s="56"/>
      <c r="D15" s="56"/>
      <c r="E15" s="58"/>
      <c r="F15" s="56"/>
      <c r="G15" s="56"/>
      <c r="H15" s="59"/>
      <c r="I15" s="5"/>
      <c r="J15" s="5"/>
      <c r="K15" s="60"/>
    </row>
    <row r="16" s="57" customFormat="true" ht="12.75" hidden="false" customHeight="false" outlineLevel="0" collapsed="false">
      <c r="A16" s="55"/>
      <c r="B16" s="56"/>
      <c r="D16" s="56"/>
      <c r="E16" s="58"/>
      <c r="F16" s="56"/>
      <c r="G16" s="56"/>
      <c r="H16" s="59"/>
      <c r="I16" s="5"/>
      <c r="J16" s="5"/>
      <c r="K1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7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365</v>
      </c>
      <c r="J1" s="14" t="s">
        <v>3</v>
      </c>
      <c r="K1" s="15"/>
      <c r="L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8" t="s">
        <v>4</v>
      </c>
      <c r="K2" s="19"/>
      <c r="L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2</v>
      </c>
      <c r="J3" s="23" t="n">
        <v>1</v>
      </c>
      <c r="K3" s="24"/>
      <c r="L3" s="25"/>
    </row>
    <row r="4" customFormat="false" ht="12.75" hidden="false" customHeight="false" outlineLevel="0" collapsed="false">
      <c r="A4" s="10" t="n">
        <v>1</v>
      </c>
      <c r="B4" s="27" t="s">
        <v>366</v>
      </c>
      <c r="C4" s="28" t="s">
        <v>367</v>
      </c>
      <c r="D4" s="27" t="s">
        <v>368</v>
      </c>
      <c r="E4" s="29" t="s">
        <v>230</v>
      </c>
      <c r="F4" s="27" t="s">
        <v>102</v>
      </c>
      <c r="G4" s="10" t="n">
        <f aca="false">SUM(I4:J4)</f>
        <v>50</v>
      </c>
      <c r="H4" s="30"/>
      <c r="I4" s="9"/>
      <c r="J4" s="26" t="n">
        <v>50</v>
      </c>
      <c r="K4" s="24"/>
    </row>
    <row r="5" customFormat="false" ht="12.75" hidden="false" customHeight="false" outlineLevel="0" collapsed="false">
      <c r="A5" s="10" t="n">
        <v>1</v>
      </c>
      <c r="B5" s="10" t="s">
        <v>369</v>
      </c>
      <c r="C5" s="9" t="s">
        <v>370</v>
      </c>
      <c r="D5" s="10" t="s">
        <v>368</v>
      </c>
      <c r="E5" s="11" t="s">
        <v>59</v>
      </c>
      <c r="F5" s="10" t="s">
        <v>60</v>
      </c>
      <c r="G5" s="10" t="n">
        <f aca="false">SUM(I5:J5)</f>
        <v>50</v>
      </c>
      <c r="H5" s="12"/>
      <c r="I5" s="9" t="n">
        <v>50</v>
      </c>
      <c r="J5" s="26"/>
      <c r="K5" s="19"/>
    </row>
    <row r="6" customFormat="false" ht="12.75" hidden="false" customHeight="false" outlineLevel="0" collapsed="false">
      <c r="A6" s="10" t="n">
        <v>3</v>
      </c>
      <c r="B6" s="27" t="s">
        <v>371</v>
      </c>
      <c r="C6" s="28" t="s">
        <v>372</v>
      </c>
      <c r="D6" s="27" t="s">
        <v>368</v>
      </c>
      <c r="E6" s="29" t="s">
        <v>101</v>
      </c>
      <c r="F6" s="27" t="s">
        <v>102</v>
      </c>
      <c r="G6" s="10" t="n">
        <f aca="false">SUM(I6:J6)</f>
        <v>45</v>
      </c>
      <c r="H6" s="30"/>
      <c r="I6" s="9"/>
      <c r="J6" s="26" t="n">
        <v>45</v>
      </c>
      <c r="K6" s="24"/>
    </row>
    <row r="7" customFormat="false" ht="12.75" hidden="false" customHeight="false" outlineLevel="0" collapsed="false">
      <c r="A7" s="10" t="n">
        <v>3</v>
      </c>
      <c r="B7" s="10" t="s">
        <v>373</v>
      </c>
      <c r="C7" s="9" t="s">
        <v>374</v>
      </c>
      <c r="D7" s="10" t="s">
        <v>368</v>
      </c>
      <c r="E7" s="11" t="s">
        <v>38</v>
      </c>
      <c r="F7" s="10" t="s">
        <v>53</v>
      </c>
      <c r="G7" s="10" t="n">
        <f aca="false">SUM(I7:J7)</f>
        <v>45</v>
      </c>
      <c r="H7" s="12"/>
      <c r="I7" s="9" t="n">
        <v>45</v>
      </c>
      <c r="J7" s="26"/>
      <c r="K7" s="19"/>
    </row>
    <row r="8" customFormat="false" ht="12.75" hidden="false" customHeight="false" outlineLevel="0" collapsed="false">
      <c r="A8" s="10" t="n">
        <v>5</v>
      </c>
      <c r="B8" s="27" t="s">
        <v>375</v>
      </c>
      <c r="C8" s="28" t="s">
        <v>376</v>
      </c>
      <c r="D8" s="27" t="s">
        <v>368</v>
      </c>
      <c r="E8" s="29" t="s">
        <v>101</v>
      </c>
      <c r="F8" s="27" t="s">
        <v>102</v>
      </c>
      <c r="G8" s="10" t="n">
        <f aca="false">SUM(I8:J8)</f>
        <v>41</v>
      </c>
      <c r="H8" s="30"/>
      <c r="I8" s="9"/>
      <c r="J8" s="26" t="n">
        <v>41</v>
      </c>
      <c r="K8" s="24"/>
    </row>
    <row r="9" customFormat="false" ht="12.75" hidden="false" customHeight="false" outlineLevel="0" collapsed="false">
      <c r="A9" s="10" t="n">
        <v>5</v>
      </c>
      <c r="B9" s="27" t="s">
        <v>377</v>
      </c>
      <c r="C9" s="9" t="s">
        <v>378</v>
      </c>
      <c r="D9" s="27" t="s">
        <v>368</v>
      </c>
      <c r="E9" s="29" t="s">
        <v>192</v>
      </c>
      <c r="F9" s="27" t="s">
        <v>42</v>
      </c>
      <c r="G9" s="10" t="n">
        <f aca="false">SUM(I9:J9)</f>
        <v>41</v>
      </c>
      <c r="H9" s="30"/>
      <c r="I9" s="9" t="n">
        <v>41</v>
      </c>
      <c r="J9" s="26"/>
      <c r="K9" s="24"/>
    </row>
    <row r="10" s="5" customFormat="true" ht="12.75" hidden="false" customHeight="false" outlineLevel="0" collapsed="false">
      <c r="A10" s="10" t="n">
        <v>7</v>
      </c>
      <c r="B10" s="10" t="s">
        <v>379</v>
      </c>
      <c r="C10" s="9" t="s">
        <v>380</v>
      </c>
      <c r="D10" s="10" t="s">
        <v>368</v>
      </c>
      <c r="E10" s="11" t="s">
        <v>345</v>
      </c>
      <c r="F10" s="10" t="s">
        <v>346</v>
      </c>
      <c r="G10" s="10" t="n">
        <f aca="false">SUM(I10:J10)</f>
        <v>38</v>
      </c>
      <c r="H10" s="12"/>
      <c r="I10" s="9" t="n">
        <v>38</v>
      </c>
      <c r="J10" s="26"/>
      <c r="K10" s="19"/>
    </row>
    <row r="11" customFormat="false" ht="12.75" hidden="false" customHeight="false" outlineLevel="0" collapsed="false">
      <c r="A11" s="10" t="n">
        <v>8</v>
      </c>
      <c r="B11" s="10" t="s">
        <v>381</v>
      </c>
      <c r="C11" s="9" t="s">
        <v>382</v>
      </c>
      <c r="D11" s="10" t="s">
        <v>368</v>
      </c>
      <c r="E11" s="11" t="s">
        <v>59</v>
      </c>
      <c r="F11" s="10" t="s">
        <v>60</v>
      </c>
      <c r="G11" s="10" t="n">
        <f aca="false">SUM(I11:J11)</f>
        <v>35</v>
      </c>
      <c r="H11" s="12"/>
      <c r="I11" s="9" t="n">
        <v>35</v>
      </c>
      <c r="J11" s="26"/>
      <c r="K11" s="19"/>
    </row>
    <row r="12" customFormat="false" ht="12.75" hidden="false" customHeight="false" outlineLevel="0" collapsed="false">
      <c r="A12" s="10" t="n">
        <v>9</v>
      </c>
      <c r="B12" s="10" t="s">
        <v>383</v>
      </c>
      <c r="C12" s="9" t="s">
        <v>384</v>
      </c>
      <c r="D12" s="10" t="s">
        <v>368</v>
      </c>
      <c r="E12" s="11" t="s">
        <v>192</v>
      </c>
      <c r="F12" s="10" t="s">
        <v>42</v>
      </c>
      <c r="G12" s="10" t="n">
        <f aca="false">SUM(I12:J12)</f>
        <v>28</v>
      </c>
      <c r="H12" s="12"/>
      <c r="I12" s="9" t="n">
        <v>28</v>
      </c>
      <c r="J12" s="26"/>
      <c r="K12" s="19"/>
    </row>
    <row r="13" customFormat="false" ht="12.75" hidden="false" customHeight="false" outlineLevel="0" collapsed="false">
      <c r="A13" s="31" t="n">
        <v>10</v>
      </c>
      <c r="B13" s="31" t="s">
        <v>385</v>
      </c>
      <c r="C13" s="32" t="s">
        <v>386</v>
      </c>
      <c r="D13" s="31" t="s">
        <v>368</v>
      </c>
      <c r="E13" s="33" t="s">
        <v>192</v>
      </c>
      <c r="F13" s="31" t="s">
        <v>42</v>
      </c>
      <c r="G13" s="31" t="n">
        <f aca="false">SUM(I13:J13)</f>
        <v>26</v>
      </c>
      <c r="H13" s="12"/>
      <c r="I13" s="32" t="n">
        <v>26</v>
      </c>
      <c r="J13" s="34"/>
      <c r="K13" s="19"/>
    </row>
    <row r="14" s="6" customFormat="true" ht="5.1" hidden="false" customHeight="true" outlineLevel="0" collapsed="false">
      <c r="A14" s="35"/>
      <c r="B14" s="36"/>
      <c r="C14" s="37"/>
      <c r="D14" s="36"/>
      <c r="E14" s="38"/>
      <c r="F14" s="36"/>
      <c r="G14" s="36"/>
      <c r="H14" s="36"/>
      <c r="I14" s="39"/>
      <c r="J14" s="39"/>
      <c r="K14" s="40"/>
      <c r="L14" s="41"/>
    </row>
    <row r="15" s="44" customFormat="true" ht="12.75" hidden="false" customHeight="false" outlineLevel="0" collapsed="false">
      <c r="A15" s="42"/>
      <c r="B15" s="43"/>
      <c r="D15" s="43"/>
      <c r="E15" s="45"/>
      <c r="F15" s="43"/>
      <c r="G15" s="43"/>
      <c r="H15" s="46"/>
      <c r="I15" s="5"/>
      <c r="J15" s="5"/>
      <c r="K15" s="47"/>
    </row>
    <row r="16" s="57" customFormat="true" ht="12.75" hidden="false" customHeight="false" outlineLevel="0" collapsed="false">
      <c r="A16" s="55"/>
      <c r="B16" s="56"/>
      <c r="D16" s="56"/>
      <c r="E16" s="58"/>
      <c r="F16" s="56"/>
      <c r="G16" s="56"/>
      <c r="H16" s="59"/>
      <c r="I16" s="5"/>
      <c r="J16" s="5"/>
      <c r="K16" s="60"/>
    </row>
    <row r="23" customFormat="false" ht="12.75" hidden="false" customHeight="false" outlineLevel="0" collapsed="false">
      <c r="A23" s="61"/>
      <c r="B23" s="61"/>
      <c r="C23" s="61"/>
    </row>
  </sheetData>
  <mergeCells count="1"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68" t="s">
        <v>0</v>
      </c>
      <c r="B1" s="69"/>
      <c r="C1" s="70"/>
      <c r="D1" s="71"/>
      <c r="E1" s="72"/>
      <c r="F1" s="71"/>
      <c r="G1" s="71"/>
      <c r="H1" s="12"/>
      <c r="I1" s="14" t="s">
        <v>97</v>
      </c>
      <c r="J1" s="15"/>
      <c r="K1" s="16"/>
    </row>
    <row r="2" s="5" customFormat="true" ht="12.75" hidden="false" customHeight="false" outlineLevel="0" collapsed="false">
      <c r="A2" s="71"/>
      <c r="B2" s="71"/>
      <c r="C2" s="70"/>
      <c r="D2" s="71"/>
      <c r="E2" s="72"/>
      <c r="F2" s="71"/>
      <c r="G2" s="71"/>
      <c r="H2" s="12"/>
      <c r="I2" s="18" t="s">
        <v>4</v>
      </c>
      <c r="J2" s="19"/>
      <c r="K2" s="20"/>
    </row>
    <row r="3" customFormat="false" ht="12.75" hidden="false" customHeight="false" outlineLevel="0" collapsed="false">
      <c r="A3" s="73" t="s">
        <v>6</v>
      </c>
      <c r="B3" s="73" t="s">
        <v>7</v>
      </c>
      <c r="C3" s="73" t="s">
        <v>8</v>
      </c>
      <c r="D3" s="73" t="s">
        <v>9</v>
      </c>
      <c r="E3" s="73" t="s">
        <v>10</v>
      </c>
      <c r="F3" s="73" t="s">
        <v>11</v>
      </c>
      <c r="G3" s="73" t="s">
        <v>12</v>
      </c>
      <c r="H3" s="22"/>
      <c r="I3" s="23" t="n">
        <v>1</v>
      </c>
      <c r="J3" s="24"/>
      <c r="K3" s="25"/>
    </row>
    <row r="4" customFormat="false" ht="12.75" hidden="false" customHeight="false" outlineLevel="0" collapsed="false">
      <c r="A4" s="71" t="n">
        <v>1</v>
      </c>
      <c r="B4" s="71" t="s">
        <v>387</v>
      </c>
      <c r="C4" s="70" t="s">
        <v>388</v>
      </c>
      <c r="D4" s="71" t="s">
        <v>389</v>
      </c>
      <c r="E4" s="72" t="s">
        <v>390</v>
      </c>
      <c r="F4" s="71" t="s">
        <v>42</v>
      </c>
      <c r="G4" s="71" t="n">
        <f aca="false">SUM(I4:I4)</f>
        <v>50</v>
      </c>
      <c r="H4" s="30"/>
      <c r="I4" s="26" t="n">
        <v>50</v>
      </c>
      <c r="J4" s="24"/>
    </row>
    <row r="5" customFormat="false" ht="12.75" hidden="false" customHeight="false" outlineLevel="0" collapsed="false">
      <c r="A5" s="71" t="n">
        <v>2</v>
      </c>
      <c r="B5" s="71" t="s">
        <v>391</v>
      </c>
      <c r="C5" s="70" t="s">
        <v>392</v>
      </c>
      <c r="D5" s="71" t="s">
        <v>389</v>
      </c>
      <c r="E5" s="72" t="s">
        <v>227</v>
      </c>
      <c r="F5" s="71" t="s">
        <v>42</v>
      </c>
      <c r="G5" s="71" t="n">
        <f aca="false">SUM(I5:I5)</f>
        <v>45</v>
      </c>
      <c r="H5" s="30"/>
      <c r="I5" s="26" t="n">
        <v>45</v>
      </c>
      <c r="J5" s="24"/>
    </row>
    <row r="6" s="6" customFormat="true" ht="5.1" hidden="false" customHeight="true" outlineLevel="0" collapsed="false">
      <c r="A6" s="35"/>
      <c r="B6" s="36"/>
      <c r="C6" s="37"/>
      <c r="D6" s="36"/>
      <c r="E6" s="38"/>
      <c r="F6" s="36"/>
      <c r="G6" s="36"/>
      <c r="H6" s="36"/>
      <c r="I6" s="39"/>
      <c r="J6" s="40"/>
      <c r="K6" s="41"/>
    </row>
    <row r="7" s="44" customFormat="true" ht="12.75" hidden="false" customHeight="false" outlineLevel="0" collapsed="false">
      <c r="A7" s="42"/>
      <c r="B7" s="43"/>
      <c r="D7" s="43"/>
      <c r="E7" s="45"/>
      <c r="F7" s="43"/>
      <c r="G7" s="43"/>
      <c r="H7" s="46"/>
      <c r="I7" s="5"/>
      <c r="J7" s="47"/>
    </row>
    <row r="8" s="57" customFormat="true" ht="12.75" hidden="false" customHeight="false" outlineLevel="0" collapsed="false">
      <c r="A8" s="55"/>
      <c r="B8" s="56"/>
      <c r="D8" s="56"/>
      <c r="E8" s="58"/>
      <c r="F8" s="56"/>
      <c r="G8" s="56"/>
      <c r="H8" s="59"/>
      <c r="I8" s="5"/>
      <c r="J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4" t="s">
        <v>97</v>
      </c>
      <c r="J1" s="15"/>
      <c r="K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8" t="s">
        <v>4</v>
      </c>
      <c r="J2" s="19"/>
      <c r="K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3" t="n">
        <v>1</v>
      </c>
      <c r="J3" s="24"/>
      <c r="K3" s="25"/>
    </row>
    <row r="4" customFormat="false" ht="12.75" hidden="false" customHeight="false" outlineLevel="0" collapsed="false">
      <c r="A4" s="10" t="n">
        <v>1</v>
      </c>
      <c r="B4" s="10" t="s">
        <v>393</v>
      </c>
      <c r="C4" s="9" t="s">
        <v>394</v>
      </c>
      <c r="D4" s="10" t="s">
        <v>395</v>
      </c>
      <c r="E4" s="11" t="s">
        <v>114</v>
      </c>
      <c r="F4" s="10" t="s">
        <v>60</v>
      </c>
      <c r="G4" s="10" t="n">
        <f aca="false">SUM(I4:I4)</f>
        <v>41</v>
      </c>
      <c r="H4" s="30"/>
      <c r="I4" s="26" t="n">
        <v>41</v>
      </c>
      <c r="J4" s="24"/>
    </row>
    <row r="5" customFormat="false" ht="12.75" hidden="false" customHeight="false" outlineLevel="0" collapsed="false">
      <c r="A5" s="10" t="n">
        <v>2</v>
      </c>
      <c r="B5" s="10" t="s">
        <v>396</v>
      </c>
      <c r="C5" s="9" t="s">
        <v>397</v>
      </c>
      <c r="D5" s="10" t="s">
        <v>395</v>
      </c>
      <c r="E5" s="11" t="s">
        <v>59</v>
      </c>
      <c r="F5" s="10" t="s">
        <v>60</v>
      </c>
      <c r="G5" s="10" t="n">
        <f aca="false">SUM(I5:I5)</f>
        <v>38</v>
      </c>
      <c r="H5" s="30"/>
      <c r="I5" s="26" t="n">
        <v>38</v>
      </c>
      <c r="J5" s="24"/>
    </row>
    <row r="6" s="6" customFormat="true" ht="5.1" hidden="false" customHeight="true" outlineLevel="0" collapsed="false">
      <c r="A6" s="35"/>
      <c r="B6" s="36"/>
      <c r="C6" s="37"/>
      <c r="D6" s="36"/>
      <c r="E6" s="38"/>
      <c r="F6" s="36"/>
      <c r="G6" s="36"/>
      <c r="H6" s="36"/>
      <c r="I6" s="39"/>
      <c r="J6" s="40"/>
      <c r="K6" s="41"/>
    </row>
    <row r="7" s="44" customFormat="true" ht="12.75" hidden="false" customHeight="false" outlineLevel="0" collapsed="false">
      <c r="A7" s="42"/>
      <c r="B7" s="43"/>
      <c r="D7" s="43"/>
      <c r="E7" s="45"/>
      <c r="F7" s="43"/>
      <c r="G7" s="43"/>
      <c r="H7" s="46"/>
      <c r="I7" s="5"/>
      <c r="J7" s="47"/>
    </row>
    <row r="8" s="57" customFormat="true" ht="12.75" hidden="false" customHeight="false" outlineLevel="0" collapsed="false">
      <c r="A8" s="55"/>
      <c r="B8" s="56"/>
      <c r="D8" s="56"/>
      <c r="E8" s="58"/>
      <c r="F8" s="56"/>
      <c r="G8" s="56"/>
      <c r="H8" s="59"/>
      <c r="I8" s="5"/>
      <c r="J8" s="60"/>
    </row>
    <row r="9" s="57" customFormat="true" ht="12.75" hidden="false" customHeight="false" outlineLevel="0" collapsed="false">
      <c r="A9" s="55"/>
      <c r="B9" s="56"/>
      <c r="D9" s="56"/>
      <c r="E9" s="58"/>
      <c r="F9" s="56"/>
      <c r="G9" s="56"/>
      <c r="H9" s="59"/>
      <c r="I9" s="5"/>
      <c r="J9" s="60"/>
    </row>
    <row r="10" s="57" customFormat="true" ht="12.75" hidden="false" customHeight="false" outlineLevel="0" collapsed="false">
      <c r="A10" s="55"/>
      <c r="B10" s="56"/>
      <c r="D10" s="56"/>
      <c r="E10" s="58"/>
      <c r="F10" s="56"/>
      <c r="G10" s="56"/>
      <c r="H10" s="59"/>
      <c r="I10" s="5"/>
      <c r="J10" s="60"/>
    </row>
    <row r="11" s="57" customFormat="true" ht="12.75" hidden="false" customHeight="false" outlineLevel="0" collapsed="false">
      <c r="A11" s="55"/>
      <c r="B11" s="56"/>
      <c r="D11" s="56"/>
      <c r="E11" s="58"/>
      <c r="F11" s="56"/>
      <c r="G11" s="56"/>
      <c r="H11" s="59"/>
      <c r="I11" s="5"/>
      <c r="J11" s="60"/>
    </row>
    <row r="12" s="57" customFormat="true" ht="12.75" hidden="false" customHeight="false" outlineLevel="0" collapsed="false">
      <c r="A12" s="55"/>
      <c r="B12" s="56"/>
      <c r="D12" s="56"/>
      <c r="E12" s="58"/>
      <c r="F12" s="56"/>
      <c r="G12" s="56"/>
      <c r="H12" s="59"/>
      <c r="I12" s="5"/>
      <c r="J1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7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0</v>
      </c>
      <c r="B1" s="48"/>
      <c r="C1" s="9"/>
      <c r="D1" s="10"/>
      <c r="E1" s="11"/>
      <c r="F1" s="10"/>
      <c r="G1" s="10"/>
      <c r="H1" s="12"/>
      <c r="I1" s="13" t="s">
        <v>97</v>
      </c>
      <c r="J1" s="13" t="s">
        <v>2</v>
      </c>
      <c r="K1" s="14" t="s">
        <v>3</v>
      </c>
      <c r="L1" s="15"/>
      <c r="M1" s="16"/>
    </row>
    <row r="2" s="5" customFormat="true" ht="12.75" hidden="false" customHeight="false" outlineLevel="0" collapsed="false">
      <c r="A2" s="49"/>
      <c r="B2" s="10"/>
      <c r="C2" s="9"/>
      <c r="D2" s="10"/>
      <c r="E2" s="11"/>
      <c r="F2" s="10"/>
      <c r="G2" s="10"/>
      <c r="H2" s="12"/>
      <c r="I2" s="17" t="s">
        <v>4</v>
      </c>
      <c r="J2" s="17" t="s">
        <v>5</v>
      </c>
      <c r="K2" s="18" t="s">
        <v>4</v>
      </c>
      <c r="L2" s="19"/>
      <c r="M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3</v>
      </c>
      <c r="J3" s="21" t="n">
        <v>2</v>
      </c>
      <c r="K3" s="23" t="n">
        <v>1</v>
      </c>
      <c r="L3" s="24"/>
      <c r="M3" s="25"/>
    </row>
    <row r="4" customFormat="false" ht="12.75" hidden="false" customHeight="false" outlineLevel="0" collapsed="false">
      <c r="A4" s="10" t="n">
        <v>1</v>
      </c>
      <c r="B4" s="27" t="s">
        <v>98</v>
      </c>
      <c r="C4" s="28" t="s">
        <v>99</v>
      </c>
      <c r="D4" s="27" t="s">
        <v>100</v>
      </c>
      <c r="E4" s="29" t="s">
        <v>101</v>
      </c>
      <c r="F4" s="27" t="s">
        <v>102</v>
      </c>
      <c r="G4" s="10" t="n">
        <f aca="false">SUM(I4:K4)</f>
        <v>82</v>
      </c>
      <c r="H4" s="30"/>
      <c r="I4" s="9"/>
      <c r="J4" s="9" t="n">
        <v>47</v>
      </c>
      <c r="K4" s="26" t="n">
        <v>35</v>
      </c>
      <c r="L4" s="24"/>
    </row>
    <row r="5" customFormat="false" ht="12.75" hidden="false" customHeight="false" outlineLevel="0" collapsed="false">
      <c r="A5" s="10" t="n">
        <v>2</v>
      </c>
      <c r="B5" s="27" t="s">
        <v>103</v>
      </c>
      <c r="C5" s="28" t="s">
        <v>104</v>
      </c>
      <c r="D5" s="27" t="s">
        <v>100</v>
      </c>
      <c r="E5" s="29" t="s">
        <v>38</v>
      </c>
      <c r="F5" s="27" t="s">
        <v>35</v>
      </c>
      <c r="G5" s="10" t="n">
        <f aca="false">SUM(I5:K5)</f>
        <v>70</v>
      </c>
      <c r="H5" s="30"/>
      <c r="I5" s="9"/>
      <c r="J5" s="9" t="n">
        <v>70</v>
      </c>
      <c r="K5" s="26"/>
      <c r="L5" s="24"/>
    </row>
    <row r="6" customFormat="false" ht="12.75" hidden="false" customHeight="false" outlineLevel="0" collapsed="false">
      <c r="A6" s="10" t="n">
        <v>3</v>
      </c>
      <c r="B6" s="10" t="s">
        <v>105</v>
      </c>
      <c r="C6" s="9" t="s">
        <v>106</v>
      </c>
      <c r="D6" s="10" t="s">
        <v>100</v>
      </c>
      <c r="E6" s="11" t="s">
        <v>107</v>
      </c>
      <c r="F6" s="10" t="s">
        <v>35</v>
      </c>
      <c r="G6" s="10" t="n">
        <f aca="false">SUM(I6:K6)</f>
        <v>63</v>
      </c>
      <c r="H6" s="30"/>
      <c r="I6" s="9"/>
      <c r="J6" s="9" t="n">
        <v>63</v>
      </c>
      <c r="K6" s="26"/>
      <c r="L6" s="24"/>
    </row>
    <row r="7" customFormat="false" ht="12.75" hidden="false" customHeight="false" outlineLevel="0" collapsed="false">
      <c r="A7" s="10" t="n">
        <v>4</v>
      </c>
      <c r="B7" s="27" t="s">
        <v>108</v>
      </c>
      <c r="C7" s="28" t="s">
        <v>109</v>
      </c>
      <c r="D7" s="27" t="s">
        <v>100</v>
      </c>
      <c r="E7" s="29" t="s">
        <v>38</v>
      </c>
      <c r="F7" s="27" t="s">
        <v>21</v>
      </c>
      <c r="G7" s="10" t="n">
        <f aca="false">SUM(I7:K7)</f>
        <v>52</v>
      </c>
      <c r="H7" s="30"/>
      <c r="I7" s="9"/>
      <c r="J7" s="9" t="n">
        <v>52</v>
      </c>
      <c r="K7" s="26"/>
      <c r="L7" s="24"/>
    </row>
    <row r="8" customFormat="false" ht="12.75" hidden="false" customHeight="false" outlineLevel="0" collapsed="false">
      <c r="A8" s="10" t="n">
        <v>4</v>
      </c>
      <c r="B8" s="10" t="s">
        <v>110</v>
      </c>
      <c r="C8" s="9" t="s">
        <v>111</v>
      </c>
      <c r="D8" s="10" t="s">
        <v>100</v>
      </c>
      <c r="E8" s="11" t="s">
        <v>38</v>
      </c>
      <c r="F8" s="10" t="s">
        <v>21</v>
      </c>
      <c r="G8" s="10" t="n">
        <f aca="false">SUM(I8:K8)</f>
        <v>52</v>
      </c>
      <c r="H8" s="12"/>
      <c r="I8" s="9" t="n">
        <v>45</v>
      </c>
      <c r="J8" s="9" t="n">
        <v>7</v>
      </c>
      <c r="K8" s="26"/>
      <c r="L8" s="19"/>
    </row>
    <row r="9" customFormat="false" ht="12.75" hidden="false" customHeight="false" outlineLevel="0" collapsed="false">
      <c r="A9" s="10" t="n">
        <v>6</v>
      </c>
      <c r="B9" s="10" t="s">
        <v>112</v>
      </c>
      <c r="C9" s="9" t="s">
        <v>113</v>
      </c>
      <c r="D9" s="10" t="s">
        <v>100</v>
      </c>
      <c r="E9" s="11" t="s">
        <v>114</v>
      </c>
      <c r="F9" s="10" t="s">
        <v>60</v>
      </c>
      <c r="G9" s="10" t="n">
        <f aca="false">SUM(I9:K9)</f>
        <v>50</v>
      </c>
      <c r="H9" s="12"/>
      <c r="I9" s="9" t="n">
        <v>50</v>
      </c>
      <c r="J9" s="9"/>
      <c r="K9" s="26"/>
      <c r="L9" s="19"/>
    </row>
    <row r="10" customFormat="false" ht="12.75" hidden="false" customHeight="false" outlineLevel="0" collapsed="false">
      <c r="A10" s="10" t="n">
        <v>7</v>
      </c>
      <c r="B10" s="10" t="s">
        <v>115</v>
      </c>
      <c r="C10" s="9" t="s">
        <v>116</v>
      </c>
      <c r="D10" s="10" t="s">
        <v>100</v>
      </c>
      <c r="E10" s="11" t="s">
        <v>117</v>
      </c>
      <c r="F10" s="10" t="s">
        <v>31</v>
      </c>
      <c r="G10" s="10" t="n">
        <f aca="false">SUM(I10:K10)</f>
        <v>42</v>
      </c>
      <c r="H10" s="12"/>
      <c r="I10" s="9"/>
      <c r="J10" s="9" t="n">
        <v>42</v>
      </c>
      <c r="K10" s="26"/>
      <c r="L10" s="19"/>
    </row>
    <row r="11" s="5" customFormat="true" ht="12.75" hidden="false" customHeight="false" outlineLevel="0" collapsed="false">
      <c r="A11" s="10" t="n">
        <v>8</v>
      </c>
      <c r="B11" s="10" t="s">
        <v>118</v>
      </c>
      <c r="C11" s="9" t="s">
        <v>119</v>
      </c>
      <c r="D11" s="10" t="s">
        <v>100</v>
      </c>
      <c r="E11" s="11" t="s">
        <v>63</v>
      </c>
      <c r="F11" s="10" t="s">
        <v>42</v>
      </c>
      <c r="G11" s="10" t="n">
        <f aca="false">SUM(I11:K11)</f>
        <v>41</v>
      </c>
      <c r="H11" s="12"/>
      <c r="I11" s="9" t="n">
        <v>41</v>
      </c>
      <c r="J11" s="9"/>
      <c r="K11" s="26"/>
      <c r="L11" s="19"/>
    </row>
    <row r="12" customFormat="false" ht="12.75" hidden="false" customHeight="false" outlineLevel="0" collapsed="false">
      <c r="A12" s="10" t="n">
        <v>9</v>
      </c>
      <c r="B12" s="10" t="s">
        <v>120</v>
      </c>
      <c r="C12" s="9" t="s">
        <v>121</v>
      </c>
      <c r="D12" s="10" t="s">
        <v>100</v>
      </c>
      <c r="E12" s="11" t="s">
        <v>122</v>
      </c>
      <c r="F12" s="10" t="s">
        <v>21</v>
      </c>
      <c r="G12" s="10" t="n">
        <f aca="false">SUM(I12:K12)</f>
        <v>37</v>
      </c>
      <c r="H12" s="12"/>
      <c r="I12" s="9"/>
      <c r="J12" s="9" t="n">
        <v>37</v>
      </c>
      <c r="K12" s="26"/>
      <c r="L12" s="19"/>
    </row>
    <row r="13" customFormat="false" ht="12.75" hidden="false" customHeight="false" outlineLevel="0" collapsed="false">
      <c r="A13" s="10" t="n">
        <v>10</v>
      </c>
      <c r="B13" s="27" t="s">
        <v>123</v>
      </c>
      <c r="C13" s="9" t="s">
        <v>124</v>
      </c>
      <c r="D13" s="27" t="s">
        <v>100</v>
      </c>
      <c r="E13" s="29" t="s">
        <v>125</v>
      </c>
      <c r="F13" s="27" t="s">
        <v>31</v>
      </c>
      <c r="G13" s="10" t="n">
        <f aca="false">SUM(I13:K13)</f>
        <v>34</v>
      </c>
      <c r="H13" s="30"/>
      <c r="I13" s="9"/>
      <c r="J13" s="9" t="n">
        <v>34</v>
      </c>
      <c r="K13" s="26"/>
      <c r="L13" s="24"/>
    </row>
    <row r="14" customFormat="false" ht="12.75" hidden="false" customHeight="false" outlineLevel="0" collapsed="false">
      <c r="A14" s="10" t="n">
        <v>11</v>
      </c>
      <c r="B14" s="10" t="s">
        <v>126</v>
      </c>
      <c r="C14" s="9" t="s">
        <v>127</v>
      </c>
      <c r="D14" s="10" t="s">
        <v>100</v>
      </c>
      <c r="E14" s="11" t="s">
        <v>128</v>
      </c>
      <c r="F14" s="10" t="s">
        <v>21</v>
      </c>
      <c r="G14" s="10" t="n">
        <f aca="false">SUM(I14:K14)</f>
        <v>28</v>
      </c>
      <c r="H14" s="12"/>
      <c r="I14" s="9"/>
      <c r="J14" s="9" t="n">
        <v>28</v>
      </c>
      <c r="K14" s="26"/>
      <c r="L14" s="19"/>
    </row>
    <row r="15" customFormat="false" ht="12.75" hidden="false" customHeight="false" outlineLevel="0" collapsed="false">
      <c r="A15" s="10" t="n">
        <v>12</v>
      </c>
      <c r="B15" s="10" t="s">
        <v>129</v>
      </c>
      <c r="C15" s="9" t="s">
        <v>130</v>
      </c>
      <c r="D15" s="10" t="s">
        <v>100</v>
      </c>
      <c r="E15" s="11" t="s">
        <v>38</v>
      </c>
      <c r="F15" s="10" t="s">
        <v>21</v>
      </c>
      <c r="G15" s="10" t="n">
        <f aca="false">SUM(I15:K15)</f>
        <v>25</v>
      </c>
      <c r="H15" s="12"/>
      <c r="I15" s="9"/>
      <c r="J15" s="9" t="n">
        <v>25</v>
      </c>
      <c r="K15" s="26"/>
      <c r="L15" s="19"/>
    </row>
    <row r="16" customFormat="false" ht="12.75" hidden="false" customHeight="false" outlineLevel="0" collapsed="false">
      <c r="A16" s="10" t="n">
        <v>13</v>
      </c>
      <c r="B16" s="10" t="s">
        <v>131</v>
      </c>
      <c r="C16" s="9" t="s">
        <v>132</v>
      </c>
      <c r="D16" s="10" t="s">
        <v>100</v>
      </c>
      <c r="E16" s="11" t="s">
        <v>133</v>
      </c>
      <c r="F16" s="10" t="s">
        <v>17</v>
      </c>
      <c r="G16" s="10" t="n">
        <f aca="false">SUM(I16:K16)</f>
        <v>23</v>
      </c>
      <c r="H16" s="12"/>
      <c r="I16" s="9"/>
      <c r="J16" s="9" t="n">
        <v>23</v>
      </c>
      <c r="K16" s="26"/>
      <c r="L16" s="19"/>
    </row>
    <row r="17" customFormat="false" ht="12.75" hidden="false" customHeight="false" outlineLevel="0" collapsed="false">
      <c r="A17" s="10" t="n">
        <v>14</v>
      </c>
      <c r="B17" s="10" t="s">
        <v>134</v>
      </c>
      <c r="C17" s="9" t="s">
        <v>135</v>
      </c>
      <c r="D17" s="10" t="s">
        <v>100</v>
      </c>
      <c r="E17" s="11" t="s">
        <v>136</v>
      </c>
      <c r="F17" s="10" t="s">
        <v>25</v>
      </c>
      <c r="G17" s="10" t="n">
        <f aca="false">SUM(I17:K17)</f>
        <v>21</v>
      </c>
      <c r="H17" s="12"/>
      <c r="I17" s="9"/>
      <c r="J17" s="9" t="n">
        <v>21</v>
      </c>
      <c r="K17" s="26"/>
      <c r="L17" s="19"/>
    </row>
    <row r="18" customFormat="false" ht="12.75" hidden="false" customHeight="false" outlineLevel="0" collapsed="false">
      <c r="A18" s="10" t="n">
        <v>15</v>
      </c>
      <c r="B18" s="10" t="s">
        <v>137</v>
      </c>
      <c r="C18" s="9" t="s">
        <v>138</v>
      </c>
      <c r="D18" s="10" t="s">
        <v>100</v>
      </c>
      <c r="E18" s="11" t="s">
        <v>139</v>
      </c>
      <c r="F18" s="10" t="s">
        <v>21</v>
      </c>
      <c r="G18" s="10" t="n">
        <f aca="false">SUM(I18:K18)</f>
        <v>19</v>
      </c>
      <c r="H18" s="12"/>
      <c r="I18" s="9"/>
      <c r="J18" s="9" t="n">
        <v>19</v>
      </c>
      <c r="K18" s="26"/>
      <c r="L18" s="19"/>
    </row>
    <row r="19" customFormat="false" ht="12.75" hidden="false" customHeight="false" outlineLevel="0" collapsed="false">
      <c r="A19" s="10" t="n">
        <v>16</v>
      </c>
      <c r="B19" s="10" t="s">
        <v>140</v>
      </c>
      <c r="C19" s="9" t="s">
        <v>141</v>
      </c>
      <c r="D19" s="10" t="s">
        <v>100</v>
      </c>
      <c r="E19" s="11" t="s">
        <v>38</v>
      </c>
      <c r="F19" s="10" t="s">
        <v>25</v>
      </c>
      <c r="G19" s="10" t="n">
        <f aca="false">SUM(I19:K19)</f>
        <v>17</v>
      </c>
      <c r="H19" s="12"/>
      <c r="I19" s="9"/>
      <c r="J19" s="9" t="n">
        <v>17</v>
      </c>
      <c r="K19" s="26"/>
      <c r="L19" s="19"/>
    </row>
    <row r="20" customFormat="false" ht="12.75" hidden="false" customHeight="false" outlineLevel="0" collapsed="false">
      <c r="A20" s="10" t="n">
        <v>17</v>
      </c>
      <c r="B20" s="10" t="s">
        <v>142</v>
      </c>
      <c r="C20" s="9" t="s">
        <v>143</v>
      </c>
      <c r="D20" s="10" t="s">
        <v>100</v>
      </c>
      <c r="E20" s="11" t="s">
        <v>38</v>
      </c>
      <c r="F20" s="10" t="s">
        <v>25</v>
      </c>
      <c r="G20" s="10" t="n">
        <f aca="false">SUM(I20:K20)</f>
        <v>15</v>
      </c>
      <c r="H20" s="12"/>
      <c r="I20" s="9"/>
      <c r="J20" s="9" t="n">
        <v>15</v>
      </c>
      <c r="K20" s="26"/>
      <c r="L20" s="19"/>
    </row>
    <row r="21" customFormat="false" ht="12.75" hidden="false" customHeight="false" outlineLevel="0" collapsed="false">
      <c r="A21" s="10" t="n">
        <v>18</v>
      </c>
      <c r="B21" s="10" t="s">
        <v>144</v>
      </c>
      <c r="C21" s="9" t="s">
        <v>145</v>
      </c>
      <c r="D21" s="10" t="s">
        <v>100</v>
      </c>
      <c r="E21" s="11" t="s">
        <v>146</v>
      </c>
      <c r="F21" s="10" t="s">
        <v>21</v>
      </c>
      <c r="G21" s="10" t="n">
        <f aca="false">SUM(I21:K21)</f>
        <v>13</v>
      </c>
      <c r="H21" s="12"/>
      <c r="I21" s="9"/>
      <c r="J21" s="9" t="n">
        <v>13</v>
      </c>
      <c r="K21" s="26"/>
      <c r="L21" s="19"/>
    </row>
    <row r="22" customFormat="false" ht="12.75" hidden="false" customHeight="false" outlineLevel="0" collapsed="false">
      <c r="A22" s="10" t="n">
        <v>19</v>
      </c>
      <c r="B22" s="10" t="s">
        <v>147</v>
      </c>
      <c r="C22" s="9" t="s">
        <v>148</v>
      </c>
      <c r="D22" s="10" t="s">
        <v>100</v>
      </c>
      <c r="E22" s="11" t="s">
        <v>24</v>
      </c>
      <c r="F22" s="10" t="s">
        <v>25</v>
      </c>
      <c r="G22" s="10" t="n">
        <f aca="false">SUM(I22:K22)</f>
        <v>11</v>
      </c>
      <c r="H22" s="12"/>
      <c r="I22" s="9"/>
      <c r="J22" s="9" t="n">
        <v>11</v>
      </c>
      <c r="K22" s="26"/>
      <c r="L22" s="19"/>
    </row>
    <row r="23" customFormat="false" ht="12.75" hidden="false" customHeight="false" outlineLevel="0" collapsed="false">
      <c r="A23" s="10" t="n">
        <v>20</v>
      </c>
      <c r="B23" s="10" t="s">
        <v>149</v>
      </c>
      <c r="C23" s="9" t="s">
        <v>150</v>
      </c>
      <c r="D23" s="10" t="s">
        <v>100</v>
      </c>
      <c r="E23" s="11" t="s">
        <v>151</v>
      </c>
      <c r="F23" s="10" t="s">
        <v>21</v>
      </c>
      <c r="G23" s="10" t="n">
        <f aca="false">SUM(I23:K23)</f>
        <v>9</v>
      </c>
      <c r="H23" s="12"/>
      <c r="I23" s="9"/>
      <c r="J23" s="9" t="n">
        <v>9</v>
      </c>
      <c r="K23" s="26"/>
      <c r="L23" s="19"/>
    </row>
    <row r="24" customFormat="false" ht="12.75" hidden="false" customHeight="false" outlineLevel="0" collapsed="false">
      <c r="A24" s="10" t="n">
        <v>21</v>
      </c>
      <c r="B24" s="10" t="s">
        <v>152</v>
      </c>
      <c r="C24" s="9" t="s">
        <v>153</v>
      </c>
      <c r="D24" s="10" t="s">
        <v>100</v>
      </c>
      <c r="E24" s="11" t="s">
        <v>38</v>
      </c>
      <c r="F24" s="10" t="s">
        <v>21</v>
      </c>
      <c r="G24" s="10" t="n">
        <f aca="false">SUM(I24:K24)</f>
        <v>5</v>
      </c>
      <c r="H24" s="12"/>
      <c r="I24" s="9"/>
      <c r="J24" s="9" t="n">
        <v>5</v>
      </c>
      <c r="K24" s="26"/>
      <c r="L24" s="19"/>
    </row>
    <row r="25" customFormat="false" ht="12.75" hidden="false" customHeight="false" outlineLevel="0" collapsed="false">
      <c r="A25" s="10" t="n">
        <v>22</v>
      </c>
      <c r="B25" s="10" t="s">
        <v>154</v>
      </c>
      <c r="C25" s="9" t="s">
        <v>155</v>
      </c>
      <c r="D25" s="10" t="s">
        <v>100</v>
      </c>
      <c r="E25" s="11" t="s">
        <v>156</v>
      </c>
      <c r="F25" s="10" t="s">
        <v>35</v>
      </c>
      <c r="G25" s="10" t="n">
        <f aca="false">SUM(I25:K25)</f>
        <v>4</v>
      </c>
      <c r="H25" s="12"/>
      <c r="I25" s="9"/>
      <c r="J25" s="9" t="n">
        <v>4</v>
      </c>
      <c r="K25" s="26"/>
      <c r="L25" s="19"/>
    </row>
    <row r="26" customFormat="false" ht="12.75" hidden="false" customHeight="false" outlineLevel="0" collapsed="false">
      <c r="A26" s="10" t="n">
        <v>23</v>
      </c>
      <c r="B26" s="10" t="s">
        <v>157</v>
      </c>
      <c r="C26" s="9" t="s">
        <v>158</v>
      </c>
      <c r="D26" s="10" t="s">
        <v>100</v>
      </c>
      <c r="E26" s="11" t="s">
        <v>159</v>
      </c>
      <c r="F26" s="10" t="s">
        <v>21</v>
      </c>
      <c r="G26" s="10" t="n">
        <f aca="false">SUM(I26:K26)</f>
        <v>3</v>
      </c>
      <c r="H26" s="12"/>
      <c r="I26" s="9"/>
      <c r="J26" s="9" t="n">
        <v>3</v>
      </c>
      <c r="K26" s="26"/>
      <c r="L26" s="19"/>
    </row>
    <row r="27" customFormat="false" ht="12.75" hidden="false" customHeight="false" outlineLevel="0" collapsed="false">
      <c r="A27" s="10" t="n">
        <v>24</v>
      </c>
      <c r="B27" s="10" t="s">
        <v>160</v>
      </c>
      <c r="C27" s="9" t="s">
        <v>161</v>
      </c>
      <c r="D27" s="10" t="s">
        <v>100</v>
      </c>
      <c r="E27" s="11" t="s">
        <v>162</v>
      </c>
      <c r="F27" s="10" t="s">
        <v>21</v>
      </c>
      <c r="G27" s="10" t="n">
        <f aca="false">SUM(I27:K27)</f>
        <v>2</v>
      </c>
      <c r="H27" s="12"/>
      <c r="I27" s="9"/>
      <c r="J27" s="9" t="n">
        <v>2</v>
      </c>
      <c r="K27" s="26"/>
      <c r="L27" s="19"/>
    </row>
    <row r="28" customFormat="false" ht="12.75" hidden="false" customHeight="false" outlineLevel="0" collapsed="false">
      <c r="A28" s="31" t="n">
        <v>25</v>
      </c>
      <c r="B28" s="31" t="s">
        <v>163</v>
      </c>
      <c r="C28" s="32" t="s">
        <v>164</v>
      </c>
      <c r="D28" s="31" t="s">
        <v>100</v>
      </c>
      <c r="E28" s="33" t="s">
        <v>165</v>
      </c>
      <c r="F28" s="31" t="s">
        <v>21</v>
      </c>
      <c r="G28" s="31" t="n">
        <f aca="false">SUM(I28:K28)</f>
        <v>1</v>
      </c>
      <c r="H28" s="12"/>
      <c r="I28" s="32"/>
      <c r="J28" s="32" t="n">
        <v>1</v>
      </c>
      <c r="K28" s="34"/>
      <c r="L28" s="19"/>
    </row>
    <row r="29" s="44" customFormat="true" ht="5.1" hidden="false" customHeight="true" outlineLevel="0" collapsed="false">
      <c r="A29" s="50"/>
      <c r="B29" s="51"/>
      <c r="C29" s="52"/>
      <c r="D29" s="51"/>
      <c r="E29" s="53"/>
      <c r="F29" s="51"/>
      <c r="G29" s="51"/>
      <c r="H29" s="51"/>
      <c r="I29" s="39"/>
      <c r="J29" s="39"/>
      <c r="K29" s="39"/>
      <c r="L29" s="54"/>
    </row>
    <row r="30" s="57" customFormat="true" ht="12.75" hidden="false" customHeight="false" outlineLevel="0" collapsed="false">
      <c r="A30" s="55"/>
      <c r="B30" s="56"/>
      <c r="D30" s="56"/>
      <c r="E30" s="58"/>
      <c r="F30" s="56"/>
      <c r="G30" s="56"/>
      <c r="H30" s="59"/>
      <c r="I30" s="5"/>
      <c r="J30" s="5"/>
      <c r="K30" s="5"/>
      <c r="L30" s="60"/>
    </row>
    <row r="31" customFormat="false" ht="12.75" hidden="false" customHeight="false" outlineLevel="0" collapsed="false">
      <c r="A31" s="61"/>
      <c r="B31" s="61"/>
      <c r="C31" s="61"/>
    </row>
  </sheetData>
  <mergeCells count="1">
    <mergeCell ref="A31:C31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7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66</v>
      </c>
      <c r="J1" s="13" t="s">
        <v>2</v>
      </c>
      <c r="K1" s="13" t="s">
        <v>3</v>
      </c>
      <c r="L1" s="15"/>
      <c r="M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7" t="s">
        <v>5</v>
      </c>
      <c r="K2" s="17" t="s">
        <v>4</v>
      </c>
      <c r="L2" s="19"/>
      <c r="M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3</v>
      </c>
      <c r="J3" s="21" t="n">
        <v>2</v>
      </c>
      <c r="K3" s="21" t="n">
        <v>1</v>
      </c>
      <c r="L3" s="24"/>
      <c r="M3" s="25"/>
    </row>
    <row r="4" customFormat="false" ht="12.75" hidden="false" customHeight="false" outlineLevel="0" collapsed="false">
      <c r="A4" s="10" t="n">
        <v>1</v>
      </c>
      <c r="B4" s="10" t="s">
        <v>167</v>
      </c>
      <c r="C4" s="9" t="s">
        <v>168</v>
      </c>
      <c r="D4" s="10" t="s">
        <v>169</v>
      </c>
      <c r="E4" s="11" t="s">
        <v>38</v>
      </c>
      <c r="F4" s="10" t="s">
        <v>102</v>
      </c>
      <c r="G4" s="10" t="n">
        <f aca="false">SUM(I4:K4)</f>
        <v>121</v>
      </c>
      <c r="H4" s="12"/>
      <c r="I4" s="9" t="n">
        <v>50</v>
      </c>
      <c r="J4" s="9" t="n">
        <v>21</v>
      </c>
      <c r="K4" s="9" t="n">
        <v>50</v>
      </c>
      <c r="L4" s="19"/>
    </row>
    <row r="5" customFormat="false" ht="12.75" hidden="false" customHeight="false" outlineLevel="0" collapsed="false">
      <c r="A5" s="10" t="n">
        <v>2</v>
      </c>
      <c r="B5" s="27" t="s">
        <v>170</v>
      </c>
      <c r="C5" s="28" t="s">
        <v>171</v>
      </c>
      <c r="D5" s="27" t="s">
        <v>169</v>
      </c>
      <c r="E5" s="29" t="s">
        <v>172</v>
      </c>
      <c r="F5" s="27" t="s">
        <v>17</v>
      </c>
      <c r="G5" s="10" t="n">
        <f aca="false">SUM(I5:K5)</f>
        <v>70</v>
      </c>
      <c r="H5" s="30"/>
      <c r="I5" s="9"/>
      <c r="J5" s="9" t="n">
        <v>70</v>
      </c>
      <c r="K5" s="9"/>
      <c r="L5" s="24"/>
    </row>
    <row r="6" customFormat="false" ht="12.75" hidden="false" customHeight="false" outlineLevel="0" collapsed="false">
      <c r="A6" s="10" t="n">
        <v>3</v>
      </c>
      <c r="B6" s="27" t="s">
        <v>173</v>
      </c>
      <c r="C6" s="28" t="s">
        <v>174</v>
      </c>
      <c r="D6" s="27" t="s">
        <v>169</v>
      </c>
      <c r="E6" s="29" t="s">
        <v>175</v>
      </c>
      <c r="F6" s="27" t="s">
        <v>31</v>
      </c>
      <c r="G6" s="10" t="n">
        <f aca="false">SUM(I6:K6)</f>
        <v>63</v>
      </c>
      <c r="H6" s="30"/>
      <c r="I6" s="9"/>
      <c r="J6" s="9" t="n">
        <v>63</v>
      </c>
      <c r="K6" s="9"/>
      <c r="L6" s="24"/>
    </row>
    <row r="7" customFormat="false" ht="12.75" hidden="false" customHeight="false" outlineLevel="0" collapsed="false">
      <c r="A7" s="10" t="n">
        <v>4</v>
      </c>
      <c r="B7" s="27" t="s">
        <v>176</v>
      </c>
      <c r="C7" s="28" t="s">
        <v>177</v>
      </c>
      <c r="D7" s="27" t="s">
        <v>169</v>
      </c>
      <c r="E7" s="29" t="s">
        <v>178</v>
      </c>
      <c r="F7" s="27" t="s">
        <v>21</v>
      </c>
      <c r="G7" s="10" t="n">
        <f aca="false">SUM(I7:K7)</f>
        <v>57</v>
      </c>
      <c r="H7" s="30"/>
      <c r="I7" s="9"/>
      <c r="J7" s="9" t="n">
        <v>57</v>
      </c>
      <c r="K7" s="9"/>
      <c r="L7" s="24"/>
    </row>
    <row r="8" customFormat="false" ht="12.75" hidden="false" customHeight="false" outlineLevel="0" collapsed="false">
      <c r="A8" s="10" t="n">
        <v>5</v>
      </c>
      <c r="B8" s="10" t="s">
        <v>179</v>
      </c>
      <c r="C8" s="9" t="s">
        <v>180</v>
      </c>
      <c r="D8" s="10" t="s">
        <v>169</v>
      </c>
      <c r="E8" s="11" t="s">
        <v>38</v>
      </c>
      <c r="F8" s="10" t="s">
        <v>25</v>
      </c>
      <c r="G8" s="10" t="n">
        <f aca="false">SUM(I8:K8)</f>
        <v>52</v>
      </c>
      <c r="H8" s="12"/>
      <c r="I8" s="9"/>
      <c r="J8" s="9" t="n">
        <v>52</v>
      </c>
      <c r="K8" s="9"/>
      <c r="L8" s="19"/>
    </row>
    <row r="9" customFormat="false" ht="12.75" hidden="false" customHeight="false" outlineLevel="0" collapsed="false">
      <c r="A9" s="10" t="n">
        <v>6</v>
      </c>
      <c r="B9" s="10" t="s">
        <v>181</v>
      </c>
      <c r="C9" s="9" t="s">
        <v>182</v>
      </c>
      <c r="D9" s="10" t="s">
        <v>169</v>
      </c>
      <c r="E9" s="11" t="s">
        <v>38</v>
      </c>
      <c r="F9" s="10" t="s">
        <v>183</v>
      </c>
      <c r="G9" s="10" t="n">
        <f aca="false">SUM(I9:K9)</f>
        <v>47</v>
      </c>
      <c r="H9" s="12"/>
      <c r="I9" s="9"/>
      <c r="J9" s="9" t="n">
        <v>47</v>
      </c>
      <c r="K9" s="9"/>
      <c r="L9" s="19"/>
    </row>
    <row r="10" s="5" customFormat="true" ht="12.75" hidden="false" customHeight="false" outlineLevel="0" collapsed="false">
      <c r="A10" s="10" t="n">
        <v>7</v>
      </c>
      <c r="B10" s="10" t="s">
        <v>184</v>
      </c>
      <c r="C10" s="9" t="s">
        <v>185</v>
      </c>
      <c r="D10" s="10" t="s">
        <v>169</v>
      </c>
      <c r="E10" s="11" t="s">
        <v>186</v>
      </c>
      <c r="F10" s="10" t="s">
        <v>60</v>
      </c>
      <c r="G10" s="10" t="n">
        <f aca="false">SUM(I10:K10)</f>
        <v>45</v>
      </c>
      <c r="H10" s="12"/>
      <c r="I10" s="9" t="n">
        <v>45</v>
      </c>
      <c r="J10" s="9"/>
      <c r="K10" s="9"/>
      <c r="L10" s="19"/>
    </row>
    <row r="11" customFormat="false" ht="12.75" hidden="false" customHeight="false" outlineLevel="0" collapsed="false">
      <c r="A11" s="10" t="n">
        <v>8</v>
      </c>
      <c r="B11" s="27" t="s">
        <v>187</v>
      </c>
      <c r="C11" s="9" t="s">
        <v>188</v>
      </c>
      <c r="D11" s="27" t="s">
        <v>169</v>
      </c>
      <c r="E11" s="29" t="s">
        <v>189</v>
      </c>
      <c r="F11" s="27" t="s">
        <v>21</v>
      </c>
      <c r="G11" s="10" t="n">
        <f aca="false">SUM(I11:K11)</f>
        <v>42</v>
      </c>
      <c r="H11" s="30"/>
      <c r="I11" s="9"/>
      <c r="J11" s="9" t="n">
        <v>42</v>
      </c>
      <c r="K11" s="9"/>
      <c r="L11" s="24"/>
    </row>
    <row r="12" customFormat="false" ht="12.75" hidden="false" customHeight="false" outlineLevel="0" collapsed="false">
      <c r="A12" s="10" t="n">
        <v>9</v>
      </c>
      <c r="B12" s="10" t="s">
        <v>190</v>
      </c>
      <c r="C12" s="9" t="s">
        <v>191</v>
      </c>
      <c r="D12" s="10" t="s">
        <v>169</v>
      </c>
      <c r="E12" s="11" t="s">
        <v>192</v>
      </c>
      <c r="F12" s="10" t="s">
        <v>42</v>
      </c>
      <c r="G12" s="10" t="n">
        <f aca="false">SUM(I12:K12)</f>
        <v>41</v>
      </c>
      <c r="H12" s="12"/>
      <c r="I12" s="9" t="n">
        <v>41</v>
      </c>
      <c r="J12" s="9"/>
      <c r="K12" s="9"/>
      <c r="L12" s="19"/>
    </row>
    <row r="13" customFormat="false" ht="12.75" hidden="false" customHeight="false" outlineLevel="0" collapsed="false">
      <c r="A13" s="10" t="n">
        <v>10</v>
      </c>
      <c r="B13" s="10" t="s">
        <v>193</v>
      </c>
      <c r="C13" s="9" t="s">
        <v>194</v>
      </c>
      <c r="D13" s="10" t="s">
        <v>169</v>
      </c>
      <c r="E13" s="11" t="s">
        <v>195</v>
      </c>
      <c r="F13" s="10" t="s">
        <v>42</v>
      </c>
      <c r="G13" s="10" t="n">
        <f aca="false">SUM(I13:K13)</f>
        <v>38</v>
      </c>
      <c r="H13" s="12"/>
      <c r="I13" s="9" t="n">
        <v>38</v>
      </c>
      <c r="J13" s="9"/>
      <c r="K13" s="9"/>
      <c r="L13" s="19"/>
    </row>
    <row r="14" customFormat="false" ht="12.75" hidden="false" customHeight="false" outlineLevel="0" collapsed="false">
      <c r="A14" s="10" t="n">
        <v>11</v>
      </c>
      <c r="B14" s="10" t="s">
        <v>196</v>
      </c>
      <c r="C14" s="9" t="s">
        <v>197</v>
      </c>
      <c r="D14" s="10" t="s">
        <v>169</v>
      </c>
      <c r="E14" s="11" t="s">
        <v>198</v>
      </c>
      <c r="F14" s="10" t="s">
        <v>76</v>
      </c>
      <c r="G14" s="10" t="n">
        <f aca="false">SUM(I14:K14)</f>
        <v>37</v>
      </c>
      <c r="H14" s="12"/>
      <c r="I14" s="9"/>
      <c r="J14" s="9" t="n">
        <v>37</v>
      </c>
      <c r="K14" s="9"/>
      <c r="L14" s="19"/>
    </row>
    <row r="15" customFormat="false" ht="12.75" hidden="false" customHeight="false" outlineLevel="0" collapsed="false">
      <c r="A15" s="10" t="n">
        <v>12</v>
      </c>
      <c r="B15" s="10" t="s">
        <v>199</v>
      </c>
      <c r="C15" s="9" t="s">
        <v>200</v>
      </c>
      <c r="D15" s="10" t="s">
        <v>169</v>
      </c>
      <c r="E15" s="11" t="s">
        <v>192</v>
      </c>
      <c r="F15" s="10" t="s">
        <v>42</v>
      </c>
      <c r="G15" s="10" t="n">
        <f aca="false">SUM(I15:K15)</f>
        <v>35</v>
      </c>
      <c r="H15" s="12"/>
      <c r="I15" s="9" t="n">
        <v>35</v>
      </c>
      <c r="J15" s="9"/>
      <c r="K15" s="9"/>
      <c r="L15" s="19"/>
    </row>
    <row r="16" customFormat="false" ht="12.75" hidden="false" customHeight="false" outlineLevel="0" collapsed="false">
      <c r="A16" s="10" t="n">
        <v>13</v>
      </c>
      <c r="B16" s="10" t="s">
        <v>201</v>
      </c>
      <c r="C16" s="9" t="s">
        <v>202</v>
      </c>
      <c r="D16" s="10" t="s">
        <v>169</v>
      </c>
      <c r="E16" s="11" t="s">
        <v>203</v>
      </c>
      <c r="F16" s="10" t="s">
        <v>21</v>
      </c>
      <c r="G16" s="10" t="n">
        <f aca="false">SUM(I16:K16)</f>
        <v>34</v>
      </c>
      <c r="H16" s="12"/>
      <c r="I16" s="9"/>
      <c r="J16" s="9" t="n">
        <v>34</v>
      </c>
      <c r="K16" s="9"/>
      <c r="L16" s="19"/>
    </row>
    <row r="17" customFormat="false" ht="12.75" hidden="false" customHeight="false" outlineLevel="0" collapsed="false">
      <c r="A17" s="10" t="n">
        <v>14</v>
      </c>
      <c r="B17" s="10" t="s">
        <v>204</v>
      </c>
      <c r="C17" s="9" t="s">
        <v>205</v>
      </c>
      <c r="D17" s="10" t="s">
        <v>169</v>
      </c>
      <c r="E17" s="11" t="s">
        <v>206</v>
      </c>
      <c r="F17" s="10" t="s">
        <v>21</v>
      </c>
      <c r="G17" s="10" t="n">
        <f aca="false">SUM(I17:K17)</f>
        <v>25</v>
      </c>
      <c r="H17" s="12"/>
      <c r="I17" s="9"/>
      <c r="J17" s="9" t="n">
        <v>25</v>
      </c>
      <c r="K17" s="9"/>
      <c r="L17" s="19"/>
    </row>
    <row r="18" customFormat="false" ht="12.75" hidden="false" customHeight="false" outlineLevel="0" collapsed="false">
      <c r="A18" s="10" t="n">
        <v>15</v>
      </c>
      <c r="B18" s="10" t="s">
        <v>207</v>
      </c>
      <c r="C18" s="9" t="s">
        <v>208</v>
      </c>
      <c r="D18" s="10" t="s">
        <v>169</v>
      </c>
      <c r="E18" s="11" t="s">
        <v>38</v>
      </c>
      <c r="F18" s="10" t="s">
        <v>21</v>
      </c>
      <c r="G18" s="10" t="n">
        <f aca="false">SUM(I18:K18)</f>
        <v>23</v>
      </c>
      <c r="H18" s="12"/>
      <c r="I18" s="9"/>
      <c r="J18" s="9" t="n">
        <v>23</v>
      </c>
      <c r="K18" s="9"/>
      <c r="L18" s="19"/>
    </row>
    <row r="19" customFormat="false" ht="12.75" hidden="false" customHeight="false" outlineLevel="0" collapsed="false">
      <c r="A19" s="31" t="n">
        <v>16</v>
      </c>
      <c r="B19" s="31" t="s">
        <v>209</v>
      </c>
      <c r="C19" s="32" t="s">
        <v>210</v>
      </c>
      <c r="D19" s="31" t="s">
        <v>169</v>
      </c>
      <c r="E19" s="33" t="s">
        <v>38</v>
      </c>
      <c r="F19" s="31" t="s">
        <v>25</v>
      </c>
      <c r="G19" s="31" t="n">
        <f aca="false">SUM(I19:K19)</f>
        <v>19</v>
      </c>
      <c r="H19" s="12"/>
      <c r="I19" s="32"/>
      <c r="J19" s="32" t="n">
        <v>19</v>
      </c>
      <c r="K19" s="32"/>
      <c r="L19" s="19"/>
    </row>
    <row r="20" customFormat="false" ht="5.1" hidden="false" customHeight="true" outlineLevel="0" collapsed="false">
      <c r="A20" s="35"/>
      <c r="B20" s="36"/>
      <c r="C20" s="37"/>
      <c r="D20" s="36"/>
      <c r="E20" s="38"/>
      <c r="F20" s="36"/>
      <c r="G20" s="36"/>
      <c r="H20" s="36"/>
      <c r="I20" s="39"/>
      <c r="J20" s="39"/>
      <c r="K20" s="39"/>
      <c r="L20" s="40"/>
    </row>
    <row r="21" s="44" customFormat="true" ht="12.75" hidden="false" customHeight="false" outlineLevel="0" collapsed="false">
      <c r="A21" s="42"/>
      <c r="B21" s="43"/>
      <c r="D21" s="43"/>
      <c r="E21" s="45"/>
      <c r="F21" s="43"/>
      <c r="G21" s="43"/>
      <c r="H21" s="46"/>
      <c r="I21" s="5"/>
      <c r="J21" s="5"/>
      <c r="K21" s="5"/>
      <c r="L21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7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97</v>
      </c>
      <c r="J1" s="13" t="s">
        <v>2</v>
      </c>
      <c r="K1" s="14" t="s">
        <v>3</v>
      </c>
      <c r="L1" s="15"/>
      <c r="M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7" t="s">
        <v>5</v>
      </c>
      <c r="K2" s="18" t="s">
        <v>4</v>
      </c>
      <c r="L2" s="19"/>
      <c r="M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3</v>
      </c>
      <c r="J3" s="21" t="n">
        <v>2</v>
      </c>
      <c r="K3" s="23" t="n">
        <v>1</v>
      </c>
      <c r="L3" s="24"/>
      <c r="M3" s="25"/>
    </row>
    <row r="4" customFormat="false" ht="12.75" hidden="false" customHeight="false" outlineLevel="0" collapsed="false">
      <c r="A4" s="10" t="n">
        <v>1</v>
      </c>
      <c r="B4" s="27" t="s">
        <v>211</v>
      </c>
      <c r="C4" s="28" t="s">
        <v>212</v>
      </c>
      <c r="D4" s="27" t="s">
        <v>213</v>
      </c>
      <c r="E4" s="29" t="s">
        <v>214</v>
      </c>
      <c r="F4" s="27" t="s">
        <v>35</v>
      </c>
      <c r="G4" s="10" t="n">
        <f aca="false">SUM(I4:K4)</f>
        <v>70</v>
      </c>
      <c r="H4" s="30"/>
      <c r="I4" s="9"/>
      <c r="J4" s="9" t="n">
        <v>70</v>
      </c>
      <c r="K4" s="26"/>
      <c r="L4" s="24"/>
    </row>
    <row r="5" customFormat="false" ht="12.75" hidden="false" customHeight="false" outlineLevel="0" collapsed="false">
      <c r="A5" s="10" t="n">
        <v>2</v>
      </c>
      <c r="B5" s="27" t="s">
        <v>215</v>
      </c>
      <c r="C5" s="28" t="s">
        <v>216</v>
      </c>
      <c r="D5" s="27" t="s">
        <v>213</v>
      </c>
      <c r="E5" s="29" t="s">
        <v>217</v>
      </c>
      <c r="F5" s="27" t="s">
        <v>35</v>
      </c>
      <c r="G5" s="10" t="n">
        <f aca="false">SUM(I5:K5)</f>
        <v>63</v>
      </c>
      <c r="H5" s="30"/>
      <c r="I5" s="9"/>
      <c r="J5" s="9" t="n">
        <v>63</v>
      </c>
      <c r="K5" s="26"/>
      <c r="L5" s="24"/>
    </row>
    <row r="6" customFormat="false" ht="12.75" hidden="false" customHeight="false" outlineLevel="0" collapsed="false">
      <c r="A6" s="10" t="n">
        <v>3</v>
      </c>
      <c r="B6" s="27" t="s">
        <v>218</v>
      </c>
      <c r="C6" s="28" t="s">
        <v>219</v>
      </c>
      <c r="D6" s="27" t="s">
        <v>213</v>
      </c>
      <c r="E6" s="29" t="s">
        <v>136</v>
      </c>
      <c r="F6" s="27" t="s">
        <v>25</v>
      </c>
      <c r="G6" s="10" t="n">
        <f aca="false">SUM(I6:K6)</f>
        <v>57</v>
      </c>
      <c r="H6" s="30"/>
      <c r="I6" s="9"/>
      <c r="J6" s="9" t="n">
        <v>57</v>
      </c>
      <c r="K6" s="26"/>
      <c r="L6" s="24"/>
    </row>
    <row r="7" customFormat="false" ht="12.75" hidden="false" customHeight="false" outlineLevel="0" collapsed="false">
      <c r="A7" s="10" t="n">
        <v>4</v>
      </c>
      <c r="B7" s="10" t="s">
        <v>220</v>
      </c>
      <c r="C7" s="9" t="s">
        <v>221</v>
      </c>
      <c r="D7" s="10" t="s">
        <v>213</v>
      </c>
      <c r="E7" s="11" t="s">
        <v>214</v>
      </c>
      <c r="F7" s="10" t="s">
        <v>35</v>
      </c>
      <c r="G7" s="10" t="n">
        <f aca="false">SUM(I7:K7)</f>
        <v>52</v>
      </c>
      <c r="H7" s="12"/>
      <c r="I7" s="9"/>
      <c r="J7" s="9" t="n">
        <v>52</v>
      </c>
      <c r="K7" s="26"/>
      <c r="L7" s="19"/>
    </row>
    <row r="8" customFormat="false" ht="12.75" hidden="false" customHeight="false" outlineLevel="0" collapsed="false">
      <c r="A8" s="10" t="n">
        <v>5</v>
      </c>
      <c r="B8" s="10" t="s">
        <v>222</v>
      </c>
      <c r="C8" s="9" t="s">
        <v>223</v>
      </c>
      <c r="D8" s="10" t="s">
        <v>213</v>
      </c>
      <c r="E8" s="11" t="s">
        <v>224</v>
      </c>
      <c r="F8" s="10" t="s">
        <v>31</v>
      </c>
      <c r="G8" s="10" t="n">
        <f aca="false">SUM(I8:K8)</f>
        <v>47</v>
      </c>
      <c r="H8" s="12"/>
      <c r="I8" s="9"/>
      <c r="J8" s="9" t="n">
        <v>47</v>
      </c>
      <c r="K8" s="26"/>
      <c r="L8" s="19"/>
    </row>
    <row r="9" customFormat="false" ht="12.75" hidden="false" customHeight="false" outlineLevel="0" collapsed="false">
      <c r="A9" s="10" t="n">
        <v>6</v>
      </c>
      <c r="B9" s="10" t="s">
        <v>225</v>
      </c>
      <c r="C9" s="9" t="s">
        <v>226</v>
      </c>
      <c r="D9" s="10" t="s">
        <v>213</v>
      </c>
      <c r="E9" s="11" t="s">
        <v>227</v>
      </c>
      <c r="F9" s="10" t="s">
        <v>42</v>
      </c>
      <c r="G9" s="10" t="n">
        <f aca="false">SUM(I9:K9)</f>
        <v>45</v>
      </c>
      <c r="H9" s="12"/>
      <c r="I9" s="9" t="n">
        <v>45</v>
      </c>
      <c r="J9" s="9"/>
      <c r="K9" s="26"/>
      <c r="L9" s="19"/>
    </row>
    <row r="10" s="5" customFormat="true" ht="12.75" hidden="false" customHeight="false" outlineLevel="0" collapsed="false">
      <c r="A10" s="10" t="n">
        <v>7</v>
      </c>
      <c r="B10" s="10" t="s">
        <v>228</v>
      </c>
      <c r="C10" s="9" t="s">
        <v>229</v>
      </c>
      <c r="D10" s="10" t="s">
        <v>213</v>
      </c>
      <c r="E10" s="11" t="s">
        <v>230</v>
      </c>
      <c r="F10" s="10" t="s">
        <v>102</v>
      </c>
      <c r="G10" s="10" t="n">
        <f aca="false">SUM(I10:K10)</f>
        <v>41</v>
      </c>
      <c r="H10" s="12"/>
      <c r="I10" s="9"/>
      <c r="J10" s="9"/>
      <c r="K10" s="26" t="n">
        <v>41</v>
      </c>
      <c r="L10" s="19"/>
    </row>
    <row r="11" customFormat="false" ht="12.75" hidden="false" customHeight="false" outlineLevel="0" collapsed="false">
      <c r="A11" s="10" t="n">
        <v>7</v>
      </c>
      <c r="B11" s="10" t="s">
        <v>231</v>
      </c>
      <c r="C11" s="9" t="s">
        <v>232</v>
      </c>
      <c r="D11" s="10" t="s">
        <v>213</v>
      </c>
      <c r="E11" s="11" t="s">
        <v>59</v>
      </c>
      <c r="F11" s="10" t="s">
        <v>60</v>
      </c>
      <c r="G11" s="10" t="n">
        <f aca="false">SUM(I11:K11)</f>
        <v>41</v>
      </c>
      <c r="H11" s="12"/>
      <c r="I11" s="9" t="n">
        <v>41</v>
      </c>
      <c r="J11" s="9"/>
      <c r="K11" s="26"/>
      <c r="L11" s="19"/>
    </row>
    <row r="12" customFormat="false" ht="12.75" hidden="false" customHeight="false" outlineLevel="0" collapsed="false">
      <c r="A12" s="10" t="n">
        <v>9</v>
      </c>
      <c r="B12" s="10" t="s">
        <v>233</v>
      </c>
      <c r="C12" s="9" t="s">
        <v>234</v>
      </c>
      <c r="D12" s="10" t="s">
        <v>213</v>
      </c>
      <c r="E12" s="11" t="s">
        <v>235</v>
      </c>
      <c r="F12" s="10" t="s">
        <v>60</v>
      </c>
      <c r="G12" s="10" t="n">
        <f aca="false">SUM(I12:K12)</f>
        <v>38</v>
      </c>
      <c r="H12" s="12"/>
      <c r="I12" s="9" t="n">
        <v>38</v>
      </c>
      <c r="J12" s="9"/>
      <c r="K12" s="26"/>
      <c r="L12" s="19"/>
    </row>
    <row r="13" customFormat="false" ht="12.75" hidden="false" customHeight="false" outlineLevel="0" collapsed="false">
      <c r="A13" s="10" t="n">
        <v>10</v>
      </c>
      <c r="B13" s="10" t="s">
        <v>236</v>
      </c>
      <c r="C13" s="9" t="s">
        <v>237</v>
      </c>
      <c r="D13" s="10" t="s">
        <v>213</v>
      </c>
      <c r="E13" s="11" t="s">
        <v>238</v>
      </c>
      <c r="F13" s="10" t="s">
        <v>239</v>
      </c>
      <c r="G13" s="10" t="n">
        <f aca="false">SUM(I13:K13)</f>
        <v>35</v>
      </c>
      <c r="H13" s="12"/>
      <c r="I13" s="9" t="n">
        <v>35</v>
      </c>
      <c r="J13" s="9"/>
      <c r="K13" s="26"/>
      <c r="L13" s="19"/>
    </row>
    <row r="14" customFormat="false" ht="12.75" hidden="false" customHeight="false" outlineLevel="0" collapsed="false">
      <c r="A14" s="10" t="n">
        <v>11</v>
      </c>
      <c r="B14" s="27" t="s">
        <v>240</v>
      </c>
      <c r="C14" s="9" t="s">
        <v>241</v>
      </c>
      <c r="D14" s="27" t="s">
        <v>213</v>
      </c>
      <c r="E14" s="29" t="s">
        <v>38</v>
      </c>
      <c r="F14" s="27" t="s">
        <v>21</v>
      </c>
      <c r="G14" s="10" t="n">
        <f aca="false">SUM(I14:K14)</f>
        <v>28</v>
      </c>
      <c r="H14" s="30"/>
      <c r="I14" s="9"/>
      <c r="J14" s="9" t="n">
        <v>28</v>
      </c>
      <c r="K14" s="26"/>
      <c r="L14" s="24"/>
    </row>
    <row r="15" customFormat="false" ht="12.75" hidden="false" customHeight="false" outlineLevel="0" collapsed="false">
      <c r="A15" s="10" t="n">
        <v>12</v>
      </c>
      <c r="B15" s="10" t="s">
        <v>242</v>
      </c>
      <c r="C15" s="9" t="s">
        <v>243</v>
      </c>
      <c r="D15" s="10" t="s">
        <v>213</v>
      </c>
      <c r="E15" s="11" t="s">
        <v>38</v>
      </c>
      <c r="F15" s="10" t="s">
        <v>21</v>
      </c>
      <c r="G15" s="10" t="n">
        <f aca="false">SUM(I15:K15)</f>
        <v>21</v>
      </c>
      <c r="H15" s="12"/>
      <c r="I15" s="9"/>
      <c r="J15" s="9" t="n">
        <v>21</v>
      </c>
      <c r="K15" s="26"/>
      <c r="L15" s="19"/>
    </row>
    <row r="16" customFormat="false" ht="12.75" hidden="false" customHeight="false" outlineLevel="0" collapsed="false">
      <c r="A16" s="10" t="n">
        <v>13</v>
      </c>
      <c r="B16" s="10" t="s">
        <v>244</v>
      </c>
      <c r="C16" s="9" t="s">
        <v>245</v>
      </c>
      <c r="D16" s="10" t="s">
        <v>213</v>
      </c>
      <c r="E16" s="11" t="s">
        <v>38</v>
      </c>
      <c r="F16" s="10" t="s">
        <v>183</v>
      </c>
      <c r="G16" s="10" t="n">
        <f aca="false">SUM(I16:K16)</f>
        <v>9</v>
      </c>
      <c r="H16" s="12"/>
      <c r="I16" s="9"/>
      <c r="J16" s="9" t="n">
        <v>9</v>
      </c>
      <c r="K16" s="26"/>
      <c r="L16" s="19"/>
    </row>
    <row r="17" customFormat="false" ht="12.75" hidden="false" customHeight="false" outlineLevel="0" collapsed="false">
      <c r="A17" s="10" t="n">
        <v>14</v>
      </c>
      <c r="B17" s="10" t="s">
        <v>246</v>
      </c>
      <c r="C17" s="9" t="s">
        <v>247</v>
      </c>
      <c r="D17" s="10" t="s">
        <v>213</v>
      </c>
      <c r="E17" s="11" t="s">
        <v>248</v>
      </c>
      <c r="F17" s="10" t="s">
        <v>21</v>
      </c>
      <c r="G17" s="10" t="n">
        <f aca="false">SUM(I17:K17)</f>
        <v>6</v>
      </c>
      <c r="H17" s="12"/>
      <c r="I17" s="9"/>
      <c r="J17" s="9" t="n">
        <v>6</v>
      </c>
      <c r="K17" s="26"/>
      <c r="L17" s="19"/>
    </row>
    <row r="18" customFormat="false" ht="12.75" hidden="false" customHeight="false" outlineLevel="0" collapsed="false">
      <c r="A18" s="10" t="n">
        <v>15</v>
      </c>
      <c r="B18" s="10" t="s">
        <v>249</v>
      </c>
      <c r="C18" s="9" t="s">
        <v>250</v>
      </c>
      <c r="D18" s="10" t="s">
        <v>213</v>
      </c>
      <c r="E18" s="11" t="s">
        <v>38</v>
      </c>
      <c r="F18" s="10" t="s">
        <v>21</v>
      </c>
      <c r="G18" s="10" t="n">
        <f aca="false">SUM(I18:K18)</f>
        <v>5</v>
      </c>
      <c r="H18" s="12"/>
      <c r="I18" s="9"/>
      <c r="J18" s="9" t="n">
        <v>5</v>
      </c>
      <c r="K18" s="26"/>
      <c r="L18" s="19"/>
    </row>
    <row r="19" customFormat="false" ht="12.75" hidden="false" customHeight="false" outlineLevel="0" collapsed="false">
      <c r="A19" s="10" t="n">
        <v>16</v>
      </c>
      <c r="B19" s="10" t="s">
        <v>251</v>
      </c>
      <c r="C19" s="9" t="s">
        <v>252</v>
      </c>
      <c r="D19" s="10" t="s">
        <v>213</v>
      </c>
      <c r="E19" s="11" t="s">
        <v>253</v>
      </c>
      <c r="F19" s="10" t="s">
        <v>35</v>
      </c>
      <c r="G19" s="10" t="n">
        <f aca="false">SUM(I19:K19)</f>
        <v>4</v>
      </c>
      <c r="H19" s="12"/>
      <c r="I19" s="9"/>
      <c r="J19" s="9" t="n">
        <v>4</v>
      </c>
      <c r="K19" s="26"/>
      <c r="L19" s="19"/>
    </row>
    <row r="20" customFormat="false" ht="12.75" hidden="false" customHeight="false" outlineLevel="0" collapsed="false">
      <c r="A20" s="10" t="n">
        <v>17</v>
      </c>
      <c r="B20" s="10" t="s">
        <v>254</v>
      </c>
      <c r="C20" s="9" t="s">
        <v>255</v>
      </c>
      <c r="D20" s="10" t="s">
        <v>213</v>
      </c>
      <c r="E20" s="11" t="s">
        <v>38</v>
      </c>
      <c r="F20" s="10" t="s">
        <v>183</v>
      </c>
      <c r="G20" s="10" t="n">
        <f aca="false">SUM(I20:K20)</f>
        <v>3</v>
      </c>
      <c r="H20" s="12"/>
      <c r="I20" s="9"/>
      <c r="J20" s="9" t="n">
        <v>3</v>
      </c>
      <c r="K20" s="26"/>
      <c r="L20" s="19"/>
    </row>
    <row r="21" s="6" customFormat="true" ht="6" hidden="false" customHeight="true" outlineLevel="0" collapsed="false">
      <c r="A21" s="35"/>
      <c r="B21" s="36"/>
      <c r="C21" s="37"/>
      <c r="D21" s="36"/>
      <c r="E21" s="38"/>
      <c r="F21" s="36"/>
      <c r="G21" s="36"/>
      <c r="H21" s="36"/>
      <c r="I21" s="39"/>
      <c r="J21" s="39"/>
      <c r="K21" s="39"/>
      <c r="L21" s="40"/>
      <c r="M21" s="41"/>
    </row>
    <row r="22" s="44" customFormat="true" ht="12.75" hidden="false" customHeight="false" outlineLevel="0" collapsed="false">
      <c r="A22" s="42"/>
      <c r="B22" s="43"/>
      <c r="D22" s="43"/>
      <c r="E22" s="45"/>
      <c r="F22" s="43"/>
      <c r="G22" s="43"/>
      <c r="H22" s="46"/>
      <c r="I22" s="5"/>
      <c r="J22" s="5"/>
      <c r="K22" s="5"/>
      <c r="L22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7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97</v>
      </c>
      <c r="J1" s="13" t="s">
        <v>3</v>
      </c>
      <c r="K1" s="15"/>
      <c r="L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7" t="s">
        <v>4</v>
      </c>
      <c r="K2" s="19"/>
      <c r="L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2</v>
      </c>
      <c r="J3" s="21" t="n">
        <v>1</v>
      </c>
      <c r="K3" s="24"/>
      <c r="L3" s="25"/>
    </row>
    <row r="4" customFormat="false" ht="12.75" hidden="false" customHeight="false" outlineLevel="0" collapsed="false">
      <c r="A4" s="10" t="n">
        <v>1</v>
      </c>
      <c r="B4" s="27" t="s">
        <v>256</v>
      </c>
      <c r="C4" s="28" t="s">
        <v>257</v>
      </c>
      <c r="D4" s="27" t="s">
        <v>258</v>
      </c>
      <c r="E4" s="29" t="s">
        <v>38</v>
      </c>
      <c r="F4" s="27" t="s">
        <v>102</v>
      </c>
      <c r="G4" s="10" t="n">
        <f aca="false">SUM(I4:J4)</f>
        <v>50</v>
      </c>
      <c r="H4" s="30"/>
      <c r="I4" s="9"/>
      <c r="J4" s="9" t="n">
        <v>50</v>
      </c>
      <c r="K4" s="24"/>
    </row>
    <row r="5" customFormat="false" ht="12.75" hidden="false" customHeight="false" outlineLevel="0" collapsed="false">
      <c r="A5" s="10" t="n">
        <v>1</v>
      </c>
      <c r="B5" s="10" t="s">
        <v>259</v>
      </c>
      <c r="C5" s="9" t="s">
        <v>260</v>
      </c>
      <c r="D5" s="10" t="s">
        <v>258</v>
      </c>
      <c r="E5" s="11" t="s">
        <v>47</v>
      </c>
      <c r="F5" s="10" t="s">
        <v>42</v>
      </c>
      <c r="G5" s="10" t="n">
        <f aca="false">SUM(I5:J5)</f>
        <v>50</v>
      </c>
      <c r="H5" s="12"/>
      <c r="I5" s="9" t="n">
        <v>50</v>
      </c>
      <c r="J5" s="9"/>
      <c r="K5" s="19"/>
    </row>
    <row r="6" customFormat="false" ht="12.75" hidden="false" customHeight="false" outlineLevel="0" collapsed="false">
      <c r="A6" s="10" t="n">
        <v>3</v>
      </c>
      <c r="B6" s="27" t="s">
        <v>261</v>
      </c>
      <c r="C6" s="28" t="s">
        <v>262</v>
      </c>
      <c r="D6" s="27" t="s">
        <v>258</v>
      </c>
      <c r="E6" s="29" t="s">
        <v>38</v>
      </c>
      <c r="F6" s="27" t="s">
        <v>25</v>
      </c>
      <c r="G6" s="10" t="n">
        <f aca="false">SUM(I6:J6)</f>
        <v>41</v>
      </c>
      <c r="H6" s="30"/>
      <c r="I6" s="9"/>
      <c r="J6" s="9" t="n">
        <v>41</v>
      </c>
      <c r="K6" s="24"/>
    </row>
    <row r="7" customFormat="false" ht="12.75" hidden="false" customHeight="false" outlineLevel="0" collapsed="false">
      <c r="A7" s="10" t="n">
        <v>3</v>
      </c>
      <c r="B7" s="10" t="s">
        <v>263</v>
      </c>
      <c r="C7" s="9" t="s">
        <v>264</v>
      </c>
      <c r="D7" s="10" t="s">
        <v>258</v>
      </c>
      <c r="E7" s="11" t="s">
        <v>227</v>
      </c>
      <c r="F7" s="10" t="s">
        <v>42</v>
      </c>
      <c r="G7" s="10" t="n">
        <f aca="false">SUM(I7:J7)</f>
        <v>41</v>
      </c>
      <c r="H7" s="12"/>
      <c r="I7" s="9" t="n">
        <v>41</v>
      </c>
      <c r="J7" s="9"/>
      <c r="K7" s="19"/>
    </row>
    <row r="8" customFormat="false" ht="12.75" hidden="false" customHeight="false" outlineLevel="0" collapsed="false">
      <c r="A8" s="10" t="n">
        <v>5</v>
      </c>
      <c r="B8" s="27" t="s">
        <v>265</v>
      </c>
      <c r="C8" s="28" t="s">
        <v>266</v>
      </c>
      <c r="D8" s="27" t="s">
        <v>258</v>
      </c>
      <c r="E8" s="29" t="s">
        <v>38</v>
      </c>
      <c r="F8" s="27" t="s">
        <v>102</v>
      </c>
      <c r="G8" s="10" t="n">
        <f aca="false">SUM(I8:J8)</f>
        <v>38</v>
      </c>
      <c r="H8" s="30"/>
      <c r="I8" s="9"/>
      <c r="J8" s="9" t="n">
        <v>38</v>
      </c>
      <c r="K8" s="24"/>
    </row>
    <row r="9" customFormat="false" ht="12.75" hidden="false" customHeight="false" outlineLevel="0" collapsed="false">
      <c r="A9" s="31" t="n">
        <v>5</v>
      </c>
      <c r="B9" s="31" t="s">
        <v>267</v>
      </c>
      <c r="C9" s="32" t="s">
        <v>268</v>
      </c>
      <c r="D9" s="31" t="s">
        <v>258</v>
      </c>
      <c r="E9" s="33" t="s">
        <v>227</v>
      </c>
      <c r="F9" s="31" t="s">
        <v>42</v>
      </c>
      <c r="G9" s="31" t="n">
        <f aca="false">SUM(I9:J9)</f>
        <v>38</v>
      </c>
      <c r="H9" s="30"/>
      <c r="I9" s="32" t="n">
        <v>38</v>
      </c>
      <c r="J9" s="32"/>
      <c r="K9" s="24"/>
    </row>
    <row r="10" s="6" customFormat="true" ht="5.1" hidden="false" customHeight="true" outlineLevel="0" collapsed="false">
      <c r="A10" s="35"/>
      <c r="B10" s="36"/>
      <c r="C10" s="37"/>
      <c r="D10" s="36"/>
      <c r="E10" s="38"/>
      <c r="F10" s="36"/>
      <c r="G10" s="36"/>
      <c r="H10" s="36"/>
      <c r="I10" s="39"/>
      <c r="J10" s="39"/>
      <c r="K10" s="40"/>
      <c r="L10" s="41"/>
    </row>
    <row r="11" s="44" customFormat="true" ht="12.75" hidden="false" customHeight="false" outlineLevel="0" collapsed="false">
      <c r="A11" s="42"/>
      <c r="B11" s="43"/>
      <c r="D11" s="43"/>
      <c r="E11" s="45"/>
      <c r="F11" s="43"/>
      <c r="G11" s="43"/>
      <c r="H11" s="46"/>
      <c r="I11" s="5"/>
      <c r="J11" s="5"/>
      <c r="K11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4" t="s">
        <v>3</v>
      </c>
      <c r="J1" s="15"/>
      <c r="K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8" t="s">
        <v>4</v>
      </c>
      <c r="J2" s="19"/>
      <c r="K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3" t="n">
        <v>1</v>
      </c>
      <c r="J3" s="24"/>
      <c r="K3" s="25"/>
    </row>
    <row r="4" customFormat="false" ht="12.75" hidden="false" customHeight="false" outlineLevel="0" collapsed="false">
      <c r="A4" s="10" t="n">
        <v>1</v>
      </c>
      <c r="B4" s="27" t="s">
        <v>269</v>
      </c>
      <c r="C4" s="28" t="s">
        <v>270</v>
      </c>
      <c r="D4" s="27" t="s">
        <v>271</v>
      </c>
      <c r="E4" s="29" t="s">
        <v>272</v>
      </c>
      <c r="F4" s="27" t="s">
        <v>102</v>
      </c>
      <c r="G4" s="10" t="n">
        <f aca="false">SUM(I4:I4)</f>
        <v>50</v>
      </c>
      <c r="H4" s="30"/>
      <c r="I4" s="26" t="n">
        <v>50</v>
      </c>
      <c r="J4" s="24"/>
    </row>
    <row r="5" s="6" customFormat="true" ht="5.1" hidden="false" customHeight="true" outlineLevel="0" collapsed="false">
      <c r="A5" s="35"/>
      <c r="B5" s="36"/>
      <c r="C5" s="37"/>
      <c r="D5" s="36"/>
      <c r="E5" s="38"/>
      <c r="F5" s="36"/>
      <c r="G5" s="36"/>
      <c r="H5" s="36"/>
      <c r="I5" s="39"/>
      <c r="J5" s="40"/>
      <c r="K5" s="41"/>
    </row>
    <row r="6" s="44" customFormat="true" ht="12.75" hidden="false" customHeight="false" outlineLevel="0" collapsed="false">
      <c r="A6" s="42"/>
      <c r="B6" s="43"/>
      <c r="D6" s="43"/>
      <c r="E6" s="45"/>
      <c r="F6" s="43"/>
      <c r="G6" s="43"/>
      <c r="H6" s="46"/>
      <c r="I6" s="5"/>
      <c r="J6" s="47"/>
    </row>
    <row r="7" s="57" customFormat="true" ht="12.75" hidden="false" customHeight="false" outlineLevel="0" collapsed="false">
      <c r="A7" s="55"/>
      <c r="B7" s="56"/>
      <c r="D7" s="56"/>
      <c r="E7" s="58"/>
      <c r="F7" s="56"/>
      <c r="G7" s="56"/>
      <c r="H7" s="59"/>
      <c r="I7" s="5"/>
      <c r="J7" s="60"/>
    </row>
    <row r="8" s="57" customFormat="true" ht="12.75" hidden="false" customHeight="false" outlineLevel="0" collapsed="false">
      <c r="A8" s="55"/>
      <c r="B8" s="56"/>
      <c r="D8" s="56"/>
      <c r="E8" s="58"/>
      <c r="F8" s="56"/>
      <c r="G8" s="56"/>
      <c r="H8" s="59"/>
      <c r="I8" s="5"/>
      <c r="J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4" t="s">
        <v>97</v>
      </c>
      <c r="J1" s="15"/>
      <c r="K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8" t="s">
        <v>4</v>
      </c>
      <c r="J2" s="19"/>
      <c r="K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3" t="n">
        <v>1</v>
      </c>
      <c r="J3" s="24"/>
      <c r="K3" s="25"/>
    </row>
    <row r="4" customFormat="false" ht="12.75" hidden="false" customHeight="false" outlineLevel="0" collapsed="false">
      <c r="A4" s="21" t="n">
        <v>1</v>
      </c>
      <c r="B4" s="10" t="s">
        <v>273</v>
      </c>
      <c r="C4" s="9" t="s">
        <v>274</v>
      </c>
      <c r="D4" s="10" t="s">
        <v>275</v>
      </c>
      <c r="E4" s="11" t="s">
        <v>227</v>
      </c>
      <c r="F4" s="10" t="s">
        <v>42</v>
      </c>
      <c r="G4" s="10" t="n">
        <f aca="false">SUM(I4:I4)</f>
        <v>50</v>
      </c>
      <c r="H4" s="30"/>
      <c r="I4" s="26" t="n">
        <v>50</v>
      </c>
      <c r="J4" s="24"/>
    </row>
    <row r="5" s="6" customFormat="true" ht="5.1" hidden="false" customHeight="true" outlineLevel="0" collapsed="false">
      <c r="A5" s="35"/>
      <c r="B5" s="36"/>
      <c r="C5" s="37"/>
      <c r="D5" s="36"/>
      <c r="E5" s="38"/>
      <c r="F5" s="36"/>
      <c r="G5" s="36"/>
      <c r="H5" s="36"/>
      <c r="I5" s="39"/>
      <c r="J5" s="40"/>
      <c r="K5" s="41"/>
    </row>
    <row r="6" s="44" customFormat="true" ht="12.75" hidden="false" customHeight="false" outlineLevel="0" collapsed="false">
      <c r="A6" s="42"/>
      <c r="B6" s="43"/>
      <c r="D6" s="43"/>
      <c r="E6" s="45"/>
      <c r="F6" s="43"/>
      <c r="G6" s="43"/>
      <c r="H6" s="46"/>
      <c r="I6" s="5"/>
      <c r="J6" s="47"/>
    </row>
    <row r="7" s="57" customFormat="true" ht="12.75" hidden="false" customHeight="false" outlineLevel="0" collapsed="false">
      <c r="A7" s="55"/>
      <c r="B7" s="56"/>
      <c r="D7" s="56"/>
      <c r="E7" s="58"/>
      <c r="F7" s="56"/>
      <c r="G7" s="56"/>
      <c r="H7" s="59"/>
      <c r="I7" s="5"/>
      <c r="J7" s="60"/>
    </row>
    <row r="8" s="57" customFormat="true" ht="12.75" hidden="false" customHeight="false" outlineLevel="0" collapsed="false">
      <c r="A8" s="55"/>
      <c r="B8" s="56"/>
      <c r="D8" s="56"/>
      <c r="E8" s="58"/>
      <c r="F8" s="56"/>
      <c r="G8" s="56"/>
      <c r="H8" s="59"/>
      <c r="I8" s="5"/>
      <c r="J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7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97</v>
      </c>
      <c r="J1" s="13" t="s">
        <v>2</v>
      </c>
      <c r="K1" s="14" t="s">
        <v>3</v>
      </c>
      <c r="L1" s="15"/>
      <c r="M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7" t="s">
        <v>4</v>
      </c>
      <c r="J2" s="17" t="s">
        <v>5</v>
      </c>
      <c r="K2" s="18" t="s">
        <v>4</v>
      </c>
      <c r="L2" s="19"/>
      <c r="M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22"/>
      <c r="I3" s="21" t="n">
        <v>3</v>
      </c>
      <c r="J3" s="21" t="n">
        <v>2</v>
      </c>
      <c r="K3" s="23" t="n">
        <v>1</v>
      </c>
      <c r="L3" s="24"/>
      <c r="M3" s="25"/>
    </row>
    <row r="4" customFormat="false" ht="12.75" hidden="false" customHeight="false" outlineLevel="0" collapsed="false">
      <c r="A4" s="10" t="n">
        <v>1</v>
      </c>
      <c r="B4" s="10" t="s">
        <v>276</v>
      </c>
      <c r="C4" s="9" t="s">
        <v>277</v>
      </c>
      <c r="D4" s="10" t="s">
        <v>278</v>
      </c>
      <c r="E4" s="11" t="s">
        <v>24</v>
      </c>
      <c r="F4" s="10" t="s">
        <v>25</v>
      </c>
      <c r="G4" s="10" t="n">
        <f aca="false">SUM(I4:K4)</f>
        <v>65</v>
      </c>
      <c r="H4" s="12"/>
      <c r="I4" s="9"/>
      <c r="J4" s="9" t="n">
        <v>15</v>
      </c>
      <c r="K4" s="26" t="n">
        <v>50</v>
      </c>
      <c r="L4" s="19"/>
    </row>
    <row r="5" customFormat="false" ht="12.75" hidden="false" customHeight="false" outlineLevel="0" collapsed="false">
      <c r="A5" s="10" t="n">
        <v>2</v>
      </c>
      <c r="B5" s="27" t="s">
        <v>279</v>
      </c>
      <c r="C5" s="28" t="s">
        <v>280</v>
      </c>
      <c r="D5" s="27" t="s">
        <v>278</v>
      </c>
      <c r="E5" s="29" t="s">
        <v>281</v>
      </c>
      <c r="F5" s="27" t="s">
        <v>21</v>
      </c>
      <c r="G5" s="10" t="n">
        <f aca="false">SUM(I5:K5)</f>
        <v>63</v>
      </c>
      <c r="H5" s="30"/>
      <c r="I5" s="9"/>
      <c r="J5" s="9" t="n">
        <v>63</v>
      </c>
      <c r="K5" s="26"/>
      <c r="L5" s="24"/>
    </row>
    <row r="6" customFormat="false" ht="12.75" hidden="false" customHeight="false" outlineLevel="0" collapsed="false">
      <c r="A6" s="10" t="n">
        <v>3</v>
      </c>
      <c r="B6" s="27" t="s">
        <v>282</v>
      </c>
      <c r="C6" s="28" t="s">
        <v>283</v>
      </c>
      <c r="D6" s="27" t="s">
        <v>278</v>
      </c>
      <c r="E6" s="29" t="s">
        <v>284</v>
      </c>
      <c r="F6" s="27" t="s">
        <v>21</v>
      </c>
      <c r="G6" s="10" t="n">
        <f aca="false">SUM(I6:K6)</f>
        <v>52</v>
      </c>
      <c r="H6" s="30"/>
      <c r="I6" s="9"/>
      <c r="J6" s="9" t="n">
        <v>52</v>
      </c>
      <c r="K6" s="26"/>
      <c r="L6" s="24"/>
    </row>
    <row r="7" customFormat="false" ht="12.75" hidden="false" customHeight="false" outlineLevel="0" collapsed="false">
      <c r="A7" s="10" t="n">
        <v>4</v>
      </c>
      <c r="B7" s="10" t="s">
        <v>285</v>
      </c>
      <c r="C7" s="9" t="s">
        <v>286</v>
      </c>
      <c r="D7" s="10" t="s">
        <v>278</v>
      </c>
      <c r="E7" s="11" t="s">
        <v>287</v>
      </c>
      <c r="F7" s="10" t="s">
        <v>42</v>
      </c>
      <c r="G7" s="10" t="n">
        <f aca="false">SUM(I7:K7)</f>
        <v>50</v>
      </c>
      <c r="H7" s="12"/>
      <c r="I7" s="9" t="n">
        <v>50</v>
      </c>
      <c r="J7" s="9"/>
      <c r="K7" s="26"/>
      <c r="L7" s="19"/>
    </row>
    <row r="8" customFormat="false" ht="12.75" hidden="false" customHeight="false" outlineLevel="0" collapsed="false">
      <c r="A8" s="10" t="n">
        <v>5</v>
      </c>
      <c r="B8" s="27" t="s">
        <v>288</v>
      </c>
      <c r="C8" s="28" t="s">
        <v>289</v>
      </c>
      <c r="D8" s="27" t="s">
        <v>278</v>
      </c>
      <c r="E8" s="29" t="s">
        <v>290</v>
      </c>
      <c r="F8" s="27" t="s">
        <v>31</v>
      </c>
      <c r="G8" s="10" t="n">
        <f aca="false">SUM(I8:K8)</f>
        <v>47</v>
      </c>
      <c r="H8" s="30"/>
      <c r="I8" s="9"/>
      <c r="J8" s="9" t="n">
        <v>47</v>
      </c>
      <c r="K8" s="26"/>
      <c r="L8" s="24"/>
    </row>
    <row r="9" customFormat="false" ht="12.75" hidden="false" customHeight="false" outlineLevel="0" collapsed="false">
      <c r="A9" s="10" t="n">
        <v>6</v>
      </c>
      <c r="B9" s="10" t="s">
        <v>291</v>
      </c>
      <c r="C9" s="9" t="s">
        <v>292</v>
      </c>
      <c r="D9" s="10" t="s">
        <v>278</v>
      </c>
      <c r="E9" s="11" t="s">
        <v>253</v>
      </c>
      <c r="F9" s="10" t="s">
        <v>35</v>
      </c>
      <c r="G9" s="10" t="n">
        <f aca="false">SUM(I9:K9)</f>
        <v>42</v>
      </c>
      <c r="H9" s="12"/>
      <c r="I9" s="9"/>
      <c r="J9" s="9" t="n">
        <v>42</v>
      </c>
      <c r="K9" s="26"/>
      <c r="L9" s="19"/>
    </row>
    <row r="10" s="5" customFormat="true" ht="12.75" hidden="false" customHeight="false" outlineLevel="0" collapsed="false">
      <c r="A10" s="10" t="n">
        <v>7</v>
      </c>
      <c r="B10" s="10" t="s">
        <v>293</v>
      </c>
      <c r="C10" s="9" t="s">
        <v>294</v>
      </c>
      <c r="D10" s="10" t="s">
        <v>278</v>
      </c>
      <c r="E10" s="11" t="s">
        <v>38</v>
      </c>
      <c r="F10" s="10" t="s">
        <v>25</v>
      </c>
      <c r="G10" s="10" t="n">
        <f aca="false">SUM(I10:K10)</f>
        <v>38</v>
      </c>
      <c r="H10" s="12"/>
      <c r="I10" s="9"/>
      <c r="J10" s="9"/>
      <c r="K10" s="26" t="n">
        <v>38</v>
      </c>
      <c r="L10" s="19"/>
    </row>
    <row r="11" customFormat="false" ht="12.75" hidden="false" customHeight="false" outlineLevel="0" collapsed="false">
      <c r="A11" s="10" t="n">
        <v>8</v>
      </c>
      <c r="B11" s="10" t="s">
        <v>295</v>
      </c>
      <c r="C11" s="9" t="s">
        <v>296</v>
      </c>
      <c r="D11" s="10" t="s">
        <v>278</v>
      </c>
      <c r="E11" s="11" t="s">
        <v>38</v>
      </c>
      <c r="F11" s="10" t="s">
        <v>31</v>
      </c>
      <c r="G11" s="10" t="n">
        <f aca="false">SUM(I11:K11)</f>
        <v>37</v>
      </c>
      <c r="H11" s="12"/>
      <c r="I11" s="9"/>
      <c r="J11" s="9" t="n">
        <v>37</v>
      </c>
      <c r="K11" s="26"/>
      <c r="L11" s="19"/>
    </row>
    <row r="12" customFormat="false" ht="12.75" hidden="false" customHeight="false" outlineLevel="0" collapsed="false">
      <c r="A12" s="10" t="n">
        <v>9</v>
      </c>
      <c r="B12" s="27" t="s">
        <v>297</v>
      </c>
      <c r="C12" s="9" t="s">
        <v>298</v>
      </c>
      <c r="D12" s="27" t="s">
        <v>278</v>
      </c>
      <c r="E12" s="29" t="s">
        <v>38</v>
      </c>
      <c r="F12" s="27" t="s">
        <v>21</v>
      </c>
      <c r="G12" s="10" t="n">
        <f aca="false">SUM(I12:K12)</f>
        <v>31</v>
      </c>
      <c r="H12" s="30"/>
      <c r="I12" s="9"/>
      <c r="J12" s="9" t="n">
        <v>31</v>
      </c>
      <c r="K12" s="26"/>
      <c r="L12" s="24"/>
    </row>
    <row r="13" customFormat="false" ht="12.75" hidden="false" customHeight="false" outlineLevel="0" collapsed="false">
      <c r="A13" s="10" t="n">
        <v>10</v>
      </c>
      <c r="B13" s="10" t="s">
        <v>299</v>
      </c>
      <c r="C13" s="9" t="s">
        <v>300</v>
      </c>
      <c r="D13" s="10" t="s">
        <v>278</v>
      </c>
      <c r="E13" s="11" t="s">
        <v>301</v>
      </c>
      <c r="F13" s="10" t="s">
        <v>21</v>
      </c>
      <c r="G13" s="10" t="n">
        <f aca="false">SUM(I13:K13)</f>
        <v>28</v>
      </c>
      <c r="H13" s="12"/>
      <c r="I13" s="9"/>
      <c r="J13" s="9" t="n">
        <v>28</v>
      </c>
      <c r="K13" s="26"/>
      <c r="L13" s="19"/>
    </row>
    <row r="14" customFormat="false" ht="12.75" hidden="false" customHeight="false" outlineLevel="0" collapsed="false">
      <c r="A14" s="10" t="n">
        <v>11</v>
      </c>
      <c r="B14" s="10" t="s">
        <v>302</v>
      </c>
      <c r="C14" s="9" t="s">
        <v>303</v>
      </c>
      <c r="D14" s="10" t="s">
        <v>278</v>
      </c>
      <c r="E14" s="11" t="s">
        <v>304</v>
      </c>
      <c r="F14" s="10" t="s">
        <v>21</v>
      </c>
      <c r="G14" s="10" t="n">
        <f aca="false">SUM(I14:K14)</f>
        <v>25</v>
      </c>
      <c r="H14" s="12"/>
      <c r="I14" s="9"/>
      <c r="J14" s="9" t="n">
        <v>25</v>
      </c>
      <c r="K14" s="26"/>
      <c r="L14" s="19"/>
    </row>
    <row r="15" customFormat="false" ht="12.75" hidden="false" customHeight="false" outlineLevel="0" collapsed="false">
      <c r="A15" s="10" t="n">
        <v>12</v>
      </c>
      <c r="B15" s="10" t="s">
        <v>305</v>
      </c>
      <c r="C15" s="9" t="s">
        <v>306</v>
      </c>
      <c r="D15" s="10" t="s">
        <v>278</v>
      </c>
      <c r="E15" s="11" t="s">
        <v>307</v>
      </c>
      <c r="F15" s="10" t="s">
        <v>21</v>
      </c>
      <c r="G15" s="10" t="n">
        <f aca="false">SUM(I15:K15)</f>
        <v>21</v>
      </c>
      <c r="H15" s="12"/>
      <c r="I15" s="9"/>
      <c r="J15" s="9" t="n">
        <v>21</v>
      </c>
      <c r="K15" s="26"/>
      <c r="L15" s="19"/>
    </row>
    <row r="16" customFormat="false" ht="12.75" hidden="false" customHeight="false" outlineLevel="0" collapsed="false">
      <c r="A16" s="10" t="n">
        <v>13</v>
      </c>
      <c r="B16" s="10" t="s">
        <v>308</v>
      </c>
      <c r="C16" s="9" t="s">
        <v>309</v>
      </c>
      <c r="D16" s="10" t="s">
        <v>278</v>
      </c>
      <c r="E16" s="11" t="s">
        <v>38</v>
      </c>
      <c r="F16" s="10" t="s">
        <v>21</v>
      </c>
      <c r="G16" s="10" t="n">
        <f aca="false">SUM(I16:K16)</f>
        <v>19</v>
      </c>
      <c r="H16" s="12"/>
      <c r="I16" s="9"/>
      <c r="J16" s="9" t="n">
        <v>19</v>
      </c>
      <c r="K16" s="26"/>
      <c r="L16" s="19"/>
    </row>
    <row r="17" customFormat="false" ht="12.75" hidden="false" customHeight="false" outlineLevel="0" collapsed="false">
      <c r="A17" s="10" t="n">
        <v>14</v>
      </c>
      <c r="B17" s="10" t="s">
        <v>310</v>
      </c>
      <c r="C17" s="9" t="s">
        <v>311</v>
      </c>
      <c r="D17" s="10" t="s">
        <v>278</v>
      </c>
      <c r="E17" s="11" t="s">
        <v>38</v>
      </c>
      <c r="F17" s="10" t="s">
        <v>21</v>
      </c>
      <c r="G17" s="10" t="n">
        <f aca="false">SUM(I17:K17)</f>
        <v>17</v>
      </c>
      <c r="H17" s="12"/>
      <c r="I17" s="9"/>
      <c r="J17" s="9" t="n">
        <v>17</v>
      </c>
      <c r="K17" s="26"/>
      <c r="L17" s="19"/>
    </row>
    <row r="18" customFormat="false" ht="12.75" hidden="false" customHeight="false" outlineLevel="0" collapsed="false">
      <c r="A18" s="10" t="n">
        <v>15</v>
      </c>
      <c r="B18" s="10" t="s">
        <v>312</v>
      </c>
      <c r="C18" s="9" t="s">
        <v>313</v>
      </c>
      <c r="D18" s="10" t="s">
        <v>278</v>
      </c>
      <c r="E18" s="11" t="s">
        <v>290</v>
      </c>
      <c r="F18" s="10" t="s">
        <v>31</v>
      </c>
      <c r="G18" s="10" t="n">
        <f aca="false">SUM(I18:K18)</f>
        <v>13</v>
      </c>
      <c r="H18" s="12"/>
      <c r="I18" s="9"/>
      <c r="J18" s="9" t="n">
        <v>13</v>
      </c>
      <c r="K18" s="26"/>
      <c r="L18" s="19"/>
    </row>
    <row r="19" customFormat="false" ht="12.75" hidden="false" customHeight="false" outlineLevel="0" collapsed="false">
      <c r="A19" s="10" t="n">
        <v>16</v>
      </c>
      <c r="B19" s="10" t="s">
        <v>314</v>
      </c>
      <c r="C19" s="9" t="s">
        <v>315</v>
      </c>
      <c r="D19" s="10" t="s">
        <v>278</v>
      </c>
      <c r="E19" s="11" t="s">
        <v>38</v>
      </c>
      <c r="F19" s="10" t="s">
        <v>21</v>
      </c>
      <c r="G19" s="10" t="n">
        <f aca="false">SUM(I19:K19)</f>
        <v>7</v>
      </c>
      <c r="H19" s="12"/>
      <c r="I19" s="9"/>
      <c r="J19" s="9" t="n">
        <v>7</v>
      </c>
      <c r="K19" s="26"/>
      <c r="L19" s="19"/>
    </row>
    <row r="20" customFormat="false" ht="12.75" hidden="false" customHeight="false" outlineLevel="0" collapsed="false">
      <c r="A20" s="10" t="n">
        <v>17</v>
      </c>
      <c r="B20" s="10" t="s">
        <v>316</v>
      </c>
      <c r="C20" s="9" t="s">
        <v>317</v>
      </c>
      <c r="D20" s="10" t="s">
        <v>278</v>
      </c>
      <c r="E20" s="11" t="s">
        <v>318</v>
      </c>
      <c r="F20" s="10" t="s">
        <v>31</v>
      </c>
      <c r="G20" s="10" t="n">
        <f aca="false">SUM(I20:K20)</f>
        <v>6</v>
      </c>
      <c r="H20" s="12"/>
      <c r="I20" s="9"/>
      <c r="J20" s="9" t="n">
        <v>6</v>
      </c>
      <c r="K20" s="26"/>
      <c r="L20" s="19"/>
    </row>
    <row r="21" customFormat="false" ht="12.75" hidden="false" customHeight="false" outlineLevel="0" collapsed="false">
      <c r="A21" s="10" t="n">
        <v>18</v>
      </c>
      <c r="B21" s="10" t="s">
        <v>319</v>
      </c>
      <c r="C21" s="9" t="s">
        <v>320</v>
      </c>
      <c r="D21" s="10" t="s">
        <v>278</v>
      </c>
      <c r="E21" s="11" t="s">
        <v>38</v>
      </c>
      <c r="F21" s="10" t="s">
        <v>25</v>
      </c>
      <c r="G21" s="10" t="n">
        <f aca="false">SUM(I21:K21)</f>
        <v>3</v>
      </c>
      <c r="H21" s="12"/>
      <c r="I21" s="9"/>
      <c r="J21" s="9" t="n">
        <v>3</v>
      </c>
      <c r="K21" s="26"/>
      <c r="L21" s="19"/>
    </row>
    <row r="22" customFormat="false" ht="12.75" hidden="false" customHeight="false" outlineLevel="0" collapsed="false">
      <c r="A22" s="10" t="n">
        <v>19</v>
      </c>
      <c r="B22" s="10" t="s">
        <v>321</v>
      </c>
      <c r="C22" s="9" t="s">
        <v>322</v>
      </c>
      <c r="D22" s="10" t="s">
        <v>278</v>
      </c>
      <c r="E22" s="11" t="s">
        <v>323</v>
      </c>
      <c r="F22" s="10" t="s">
        <v>25</v>
      </c>
      <c r="G22" s="10" t="n">
        <f aca="false">SUM(I22:K22)</f>
        <v>2</v>
      </c>
      <c r="H22" s="12"/>
      <c r="I22" s="9"/>
      <c r="J22" s="9" t="n">
        <v>2</v>
      </c>
      <c r="K22" s="26"/>
      <c r="L22" s="19"/>
    </row>
    <row r="23" s="6" customFormat="true" ht="6" hidden="false" customHeight="true" outlineLevel="0" collapsed="false">
      <c r="A23" s="35"/>
      <c r="B23" s="36"/>
      <c r="C23" s="37"/>
      <c r="D23" s="36"/>
      <c r="E23" s="38"/>
      <c r="F23" s="36"/>
      <c r="G23" s="36"/>
      <c r="H23" s="36"/>
      <c r="I23" s="39"/>
      <c r="J23" s="39"/>
      <c r="K23" s="39"/>
      <c r="L23" s="40"/>
      <c r="M23" s="41"/>
    </row>
    <row r="24" s="44" customFormat="true" ht="12.75" hidden="false" customHeight="false" outlineLevel="0" collapsed="false">
      <c r="A24" s="42"/>
      <c r="B24" s="43"/>
      <c r="D24" s="43"/>
      <c r="E24" s="45"/>
      <c r="F24" s="43"/>
      <c r="G24" s="43"/>
      <c r="H24" s="46"/>
      <c r="I24" s="5"/>
      <c r="J24" s="5"/>
      <c r="K24" s="5"/>
      <c r="L24" s="47"/>
    </row>
    <row r="25" s="57" customFormat="true" ht="12.75" hidden="false" customHeight="false" outlineLevel="0" collapsed="false">
      <c r="A25" s="55"/>
      <c r="B25" s="56"/>
      <c r="D25" s="56"/>
      <c r="E25" s="58"/>
      <c r="F25" s="56"/>
      <c r="G25" s="56"/>
      <c r="H25" s="59"/>
      <c r="I25" s="5"/>
      <c r="J25" s="5"/>
      <c r="K25" s="5"/>
      <c r="L25" s="60"/>
    </row>
    <row r="26" s="57" customFormat="true" ht="12.75" hidden="false" customHeight="false" outlineLevel="0" collapsed="false">
      <c r="A26" s="55"/>
      <c r="B26" s="56"/>
      <c r="D26" s="56"/>
      <c r="E26" s="58"/>
      <c r="F26" s="56"/>
      <c r="G26" s="56"/>
      <c r="H26" s="59"/>
      <c r="I26" s="5"/>
      <c r="J26" s="5"/>
      <c r="K26" s="5"/>
      <c r="L26" s="6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7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62"/>
      <c r="I1" s="13" t="s">
        <v>97</v>
      </c>
      <c r="J1" s="14" t="s">
        <v>3</v>
      </c>
      <c r="K1" s="15"/>
      <c r="L1" s="16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63"/>
      <c r="I2" s="17" t="s">
        <v>4</v>
      </c>
      <c r="J2" s="18" t="s">
        <v>4</v>
      </c>
      <c r="K2" s="19"/>
      <c r="L2" s="20"/>
    </row>
    <row r="3" customFormat="false" ht="12.75" hidden="false" customHeight="fals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 t="s">
        <v>11</v>
      </c>
      <c r="G3" s="21" t="s">
        <v>12</v>
      </c>
      <c r="H3" s="64"/>
      <c r="I3" s="21" t="n">
        <v>2</v>
      </c>
      <c r="J3" s="23" t="n">
        <v>1</v>
      </c>
      <c r="K3" s="24"/>
      <c r="L3" s="25"/>
    </row>
    <row r="4" customFormat="false" ht="12.75" hidden="false" customHeight="false" outlineLevel="0" collapsed="false">
      <c r="A4" s="10" t="n">
        <v>1</v>
      </c>
      <c r="B4" s="27" t="s">
        <v>324</v>
      </c>
      <c r="C4" s="28" t="s">
        <v>325</v>
      </c>
      <c r="D4" s="27" t="s">
        <v>326</v>
      </c>
      <c r="E4" s="29" t="s">
        <v>38</v>
      </c>
      <c r="F4" s="27" t="s">
        <v>102</v>
      </c>
      <c r="G4" s="10" t="n">
        <f aca="false">SUM(I4:J4)</f>
        <v>82</v>
      </c>
      <c r="H4" s="65"/>
      <c r="I4" s="9" t="n">
        <v>50</v>
      </c>
      <c r="J4" s="26" t="n">
        <v>32</v>
      </c>
      <c r="K4" s="24"/>
    </row>
    <row r="5" customFormat="false" ht="12.75" hidden="false" customHeight="false" outlineLevel="0" collapsed="false">
      <c r="A5" s="10" t="n">
        <v>2</v>
      </c>
      <c r="B5" s="27" t="s">
        <v>327</v>
      </c>
      <c r="C5" s="28" t="s">
        <v>328</v>
      </c>
      <c r="D5" s="27" t="s">
        <v>326</v>
      </c>
      <c r="E5" s="29" t="s">
        <v>38</v>
      </c>
      <c r="F5" s="27" t="s">
        <v>53</v>
      </c>
      <c r="G5" s="10" t="n">
        <f aca="false">SUM(I5:J5)</f>
        <v>45</v>
      </c>
      <c r="H5" s="65"/>
      <c r="I5" s="9" t="n">
        <v>45</v>
      </c>
      <c r="J5" s="26"/>
      <c r="K5" s="24"/>
    </row>
    <row r="6" customFormat="false" ht="12.75" hidden="false" customHeight="false" outlineLevel="0" collapsed="false">
      <c r="A6" s="10" t="n">
        <v>3</v>
      </c>
      <c r="B6" s="27" t="s">
        <v>329</v>
      </c>
      <c r="C6" s="28" t="s">
        <v>330</v>
      </c>
      <c r="D6" s="27" t="s">
        <v>326</v>
      </c>
      <c r="E6" s="29" t="s">
        <v>38</v>
      </c>
      <c r="F6" s="27" t="s">
        <v>25</v>
      </c>
      <c r="G6" s="10" t="n">
        <f aca="false">SUM(I6:J6)</f>
        <v>41</v>
      </c>
      <c r="H6" s="65"/>
      <c r="I6" s="9"/>
      <c r="J6" s="26" t="n">
        <v>41</v>
      </c>
      <c r="K6" s="24"/>
    </row>
    <row r="7" customFormat="false" ht="12.75" hidden="false" customHeight="false" outlineLevel="0" collapsed="false">
      <c r="A7" s="10" t="n">
        <v>4</v>
      </c>
      <c r="B7" s="10" t="s">
        <v>331</v>
      </c>
      <c r="C7" s="9" t="s">
        <v>332</v>
      </c>
      <c r="D7" s="10" t="s">
        <v>326</v>
      </c>
      <c r="E7" s="11" t="s">
        <v>333</v>
      </c>
      <c r="F7" s="10" t="s">
        <v>60</v>
      </c>
      <c r="G7" s="10" t="n">
        <f aca="false">SUM(I7:J7)</f>
        <v>38</v>
      </c>
      <c r="H7" s="63"/>
      <c r="I7" s="9" t="n">
        <v>38</v>
      </c>
      <c r="J7" s="26"/>
      <c r="K7" s="19"/>
    </row>
    <row r="8" customFormat="false" ht="12.75" hidden="false" customHeight="false" outlineLevel="0" collapsed="false">
      <c r="A8" s="10" t="n">
        <v>5</v>
      </c>
      <c r="B8" s="10" t="s">
        <v>334</v>
      </c>
      <c r="C8" s="9" t="s">
        <v>335</v>
      </c>
      <c r="D8" s="10" t="s">
        <v>326</v>
      </c>
      <c r="E8" s="11" t="s">
        <v>63</v>
      </c>
      <c r="F8" s="10" t="s">
        <v>42</v>
      </c>
      <c r="G8" s="10" t="n">
        <f aca="false">SUM(I8:J8)</f>
        <v>30</v>
      </c>
      <c r="H8" s="63"/>
      <c r="I8" s="9" t="n">
        <v>30</v>
      </c>
      <c r="J8" s="26"/>
      <c r="K8" s="19"/>
    </row>
    <row r="9" customFormat="false" ht="12.75" hidden="false" customHeight="false" outlineLevel="0" collapsed="false">
      <c r="A9" s="10" t="n">
        <v>6</v>
      </c>
      <c r="B9" s="27" t="s">
        <v>336</v>
      </c>
      <c r="C9" s="9" t="s">
        <v>337</v>
      </c>
      <c r="D9" s="27" t="s">
        <v>326</v>
      </c>
      <c r="E9" s="29" t="s">
        <v>227</v>
      </c>
      <c r="F9" s="27" t="s">
        <v>42</v>
      </c>
      <c r="G9" s="10" t="n">
        <f aca="false">SUM(I9:J9)</f>
        <v>24</v>
      </c>
      <c r="H9" s="65"/>
      <c r="I9" s="9" t="n">
        <v>24</v>
      </c>
      <c r="J9" s="26"/>
      <c r="K9" s="24"/>
    </row>
    <row r="10" s="5" customFormat="true" ht="12.75" hidden="false" customHeight="false" outlineLevel="0" collapsed="false">
      <c r="A10" s="10" t="n">
        <v>7</v>
      </c>
      <c r="B10" s="10" t="s">
        <v>338</v>
      </c>
      <c r="C10" s="9" t="s">
        <v>339</v>
      </c>
      <c r="D10" s="10" t="s">
        <v>326</v>
      </c>
      <c r="E10" s="11" t="s">
        <v>227</v>
      </c>
      <c r="F10" s="10" t="s">
        <v>42</v>
      </c>
      <c r="G10" s="10" t="n">
        <f aca="false">SUM(I10:J10)</f>
        <v>22</v>
      </c>
      <c r="H10" s="63"/>
      <c r="I10" s="9" t="n">
        <v>22</v>
      </c>
      <c r="J10" s="26"/>
      <c r="K10" s="19"/>
    </row>
    <row r="11" customFormat="false" ht="12.75" hidden="false" customHeight="false" outlineLevel="0" collapsed="false">
      <c r="A11" s="31" t="n">
        <v>8</v>
      </c>
      <c r="B11" s="31" t="s">
        <v>340</v>
      </c>
      <c r="C11" s="32" t="s">
        <v>341</v>
      </c>
      <c r="D11" s="31" t="s">
        <v>326</v>
      </c>
      <c r="E11" s="33" t="s">
        <v>192</v>
      </c>
      <c r="F11" s="31" t="s">
        <v>42</v>
      </c>
      <c r="G11" s="31" t="n">
        <f aca="false">SUM(I11:J11)</f>
        <v>16</v>
      </c>
      <c r="H11" s="63"/>
      <c r="I11" s="32" t="n">
        <v>16</v>
      </c>
      <c r="J11" s="34"/>
      <c r="K11" s="19"/>
    </row>
    <row r="12" s="6" customFormat="true" ht="5.1" hidden="false" customHeight="true" outlineLevel="0" collapsed="false">
      <c r="A12" s="35"/>
      <c r="B12" s="36"/>
      <c r="C12" s="37"/>
      <c r="D12" s="36"/>
      <c r="E12" s="38"/>
      <c r="F12" s="36"/>
      <c r="G12" s="36"/>
      <c r="H12" s="36"/>
      <c r="I12" s="39"/>
      <c r="J12" s="66"/>
      <c r="K12" s="67"/>
      <c r="L12" s="41"/>
    </row>
    <row r="13" s="44" customFormat="true" ht="12.75" hidden="false" customHeight="false" outlineLevel="0" collapsed="false">
      <c r="A13" s="42"/>
      <c r="B13" s="43"/>
      <c r="D13" s="43"/>
      <c r="E13" s="45"/>
      <c r="F13" s="43"/>
      <c r="G13" s="43"/>
      <c r="H13" s="46"/>
      <c r="I13" s="5"/>
      <c r="J13" s="5"/>
      <c r="K13" s="47"/>
    </row>
    <row r="14" s="57" customFormat="true" ht="12.75" hidden="false" customHeight="false" outlineLevel="0" collapsed="false">
      <c r="A14" s="55"/>
      <c r="B14" s="56"/>
      <c r="D14" s="56"/>
      <c r="E14" s="58"/>
      <c r="F14" s="56"/>
      <c r="G14" s="56"/>
      <c r="H14" s="59"/>
      <c r="I14" s="5"/>
      <c r="J14" s="5"/>
      <c r="K14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5-03T12:32:00Z</cp:lastPrinted>
  <dcterms:modified xsi:type="dcterms:W3CDTF">2010-05-03T12:32:11Z</dcterms:modified>
  <cp:revision>0</cp:revision>
  <dc:subject/>
  <dc:title/>
</cp:coreProperties>
</file>